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  <sheet name="Hárok1" sheetId="2" state="visible" r:id="rId3"/>
  </sheets>
  <definedNames>
    <definedName function="false" hidden="false" localSheetId="0" name="_xlnm.Print_Area" vbProcedure="false">Zadanie!$A$1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3">
  <si>
    <t xml:space="preserve">ZÁKLADNÁ ŠKOLA UL. POHRANIČNÁ 9, KOMÁRNO</t>
  </si>
  <si>
    <t xml:space="preserve">Zadanie zákazky: "Základné potraviny"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popis</t>
  </si>
  <si>
    <t xml:space="preserve">identifikácia uchádzača</t>
  </si>
  <si>
    <t xml:space="preserve">Poznámka</t>
  </si>
  <si>
    <t xml:space="preserve">Základné údaje</t>
  </si>
  <si>
    <t xml:space="preserve">Názov uchádzača: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 oprávnená konať v mene uchádzača</t>
  </si>
  <si>
    <t xml:space="preserve">Som platca DPH (uviesť ÁNO/NIE):</t>
  </si>
  <si>
    <t xml:space="preserve">IČ DPH: </t>
  </si>
  <si>
    <t xml:space="preserve">B.</t>
  </si>
  <si>
    <t xml:space="preserve">Návrh na plnenie kritérií - cenová ponuka</t>
  </si>
  <si>
    <t xml:space="preserve">P.č.</t>
  </si>
  <si>
    <t xml:space="preserve">Položky na ocenenie
"Základné potraviny"</t>
  </si>
  <si>
    <t xml:space="preserve">MJ</t>
  </si>
  <si>
    <t xml:space="preserve">Predpokladané celkové
množstvo
na 2 roky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Sdzba
DPH
[v %]</t>
  </si>
  <si>
    <t xml:space="preserve">Strukoviny</t>
  </si>
  <si>
    <t xml:space="preserve">Šošovica veľkozrnná  I.tr. 5000 g</t>
  </si>
  <si>
    <t xml:space="preserve">kg</t>
  </si>
  <si>
    <t xml:space="preserve">Hrach suchý žltý lúpaný polený  I.tr.5000 g</t>
  </si>
  <si>
    <t xml:space="preserve">Fazuľa biela malá  I.tr.5000 g</t>
  </si>
  <si>
    <t xml:space="preserve">Cícer  I.tr. 1000 g</t>
  </si>
  <si>
    <t xml:space="preserve">Fazuľa červená ľadvinky 5000 g</t>
  </si>
  <si>
    <t xml:space="preserve">Džemy, lekváry</t>
  </si>
  <si>
    <t xml:space="preserve">Marhuľový džem/ovocie 52% 5300 g</t>
  </si>
  <si>
    <t xml:space="preserve">ks</t>
  </si>
  <si>
    <t xml:space="preserve">Slivkový lekvár  /ovocie 75%/ 5300 g</t>
  </si>
  <si>
    <t xml:space="preserve">Jahodový džem / ovocie 52% 5300 g</t>
  </si>
  <si>
    <t xml:space="preserve">Čučuriedkový džem / ovocie 52 % 5300 g</t>
  </si>
  <si>
    <t xml:space="preserve">Džem lesné plody / ovocie 52 % 5300 g</t>
  </si>
  <si>
    <t xml:space="preserve">Lieskovo-oriešková pomazánka 3000 g</t>
  </si>
  <si>
    <t xml:space="preserve">Mlynské výrobky</t>
  </si>
  <si>
    <t xml:space="preserve">Bulgur celý extra veľký / celé zrná tvrdej pšenice/ 5000g</t>
  </si>
  <si>
    <t xml:space="preserve">Detská krupica 500g</t>
  </si>
  <si>
    <t xml:space="preserve">Jačmenné krúpy 500 g</t>
  </si>
  <si>
    <t xml:space="preserve">Puding BB 1000 g</t>
  </si>
  <si>
    <t xml:space="preserve">Krupica hrubá pšeničná 1000g</t>
  </si>
  <si>
    <t xml:space="preserve">Kukuričný škrob 200g</t>
  </si>
  <si>
    <t xml:space="preserve">Múka hladká  00 extra špeciál 1000g</t>
  </si>
  <si>
    <t xml:space="preserve">Múka hrubá 1000g</t>
  </si>
  <si>
    <t xml:space="preserve">Múka polohrubá výberová 1000g</t>
  </si>
  <si>
    <t xml:space="preserve">Müsli tyčinka s ovocím 23g</t>
  </si>
  <si>
    <t xml:space="preserve">Müsli tyčinka s ovocím 35 g</t>
  </si>
  <si>
    <t xml:space="preserve">Müsli tyčinka  s ovocím 30 g</t>
  </si>
  <si>
    <t xml:space="preserve">Ovsené vločky výberové 400 g</t>
  </si>
  <si>
    <t xml:space="preserve">Raňajkové cereálie-cereálie 67%(celozrnná pšeničná múka, 45,3%, kukuričná krupica, ryžová múka+Ca -guľôčky, vankúšiky  s príchuťou kak., škorice,,jahody, atď. v kvalite CINI MINIS 500 g</t>
  </si>
  <si>
    <t xml:space="preserve">Ryža lúpaná guľatozrnná 1. tr. 1000g, 5000g</t>
  </si>
  <si>
    <t xml:space="preserve">Vanilkový krém na dukátové buchtičky z kukuričného škrobu  1000g</t>
  </si>
  <si>
    <t xml:space="preserve">Vanilkový puding 1000g</t>
  </si>
  <si>
    <t xml:space="preserve">Maková náplň varená 1,5 kg</t>
  </si>
  <si>
    <t xml:space="preserve">Olej</t>
  </si>
  <si>
    <t xml:space="preserve">100% rafinovaný slnečnicový jedlý olej bez cholesteru v kvalite Vénusz /Energ. hodn.,na 100ml výrobku 3400kJ(830kcal),tuk na 100ml/92g,nasýtené mastné kyseliny na 100ml/11g, 1 L</t>
  </si>
  <si>
    <t xml:space="preserve">L</t>
  </si>
  <si>
    <t xml:space="preserve">100% rafinovaný slnečnicový jedlý olej bez cholesteru v kvalite Vénusz /Energ. hodn.,na 100ml výrobku 3400kJ(830kcal),tuk na 100ml/92g,nasýtené mastné kyseliny na 100ml/11g, 5 L</t>
  </si>
  <si>
    <t xml:space="preserve">Bio extrapanenský olivový olej najvyššej kvality, lisovaný za studena výlučne mechanicky 0,5 L</t>
  </si>
  <si>
    <t xml:space="preserve">Zmes rastlinného tuku a oleja, balenie 900 g</t>
  </si>
  <si>
    <t xml:space="preserve">Kačacia masť 1000 g</t>
  </si>
  <si>
    <t xml:space="preserve">Rôzne potraviny</t>
  </si>
  <si>
    <t xml:space="preserve">detské piškóty okrúhle 120g</t>
  </si>
  <si>
    <t xml:space="preserve">cukor kryštálový</t>
  </si>
  <si>
    <t xml:space="preserve">cukor práškový</t>
  </si>
  <si>
    <t xml:space="preserve">cukor vanilkový 1000 g</t>
  </si>
  <si>
    <t xml:space="preserve">cukor škoricový 20 g</t>
  </si>
  <si>
    <t xml:space="preserve">včelí med kvetový 500 g</t>
  </si>
  <si>
    <t xml:space="preserve">kakao holandského typu obsah kakaového masla 20 % 100 g</t>
  </si>
  <si>
    <t xml:space="preserve">Sladená rozpustná zmes na prípravu kakaového nápoja s prídavkom vitamínov v kvalite granko 225 g</t>
  </si>
  <si>
    <t xml:space="preserve">rozpustný kávovinový nápoj do mlieka v kvalite Caro 500 g</t>
  </si>
  <si>
    <t xml:space="preserve">hviezdičky bezvaj.semolinové</t>
  </si>
  <si>
    <t xml:space="preserve">rezance široké bezv.semolin</t>
  </si>
  <si>
    <t xml:space="preserve">vretienka bezvaječ.semolin</t>
  </si>
  <si>
    <t xml:space="preserve">fliačky vlnité bezv.semolin</t>
  </si>
  <si>
    <t xml:space="preserve">niťovky bezvaječ.semolin</t>
  </si>
  <si>
    <t xml:space="preserve">slovenská ryža bezvaječ.sem.</t>
  </si>
  <si>
    <t xml:space="preserve">Tarhoňa vaječná semolinová</t>
  </si>
  <si>
    <t xml:space="preserve">Cestovina  4 vaječná starosedliacka z tvrdej pšenice- Spätzle</t>
  </si>
  <si>
    <t xml:space="preserve">špagety bezvaječ.sem.</t>
  </si>
  <si>
    <t xml:space="preserve">Cestoviny abeceda bezvaječné semolinové</t>
  </si>
  <si>
    <t xml:space="preserve">Cestoviny mušle bezvaječné semolinové</t>
  </si>
  <si>
    <t xml:space="preserve">cestoviny celozrnné</t>
  </si>
  <si>
    <t xml:space="preserve">mušličky malé do polievky bezvaječné semolinové.</t>
  </si>
  <si>
    <t xml:space="preserve">mrvenička</t>
  </si>
  <si>
    <t xml:space="preserve">Čaj z ovocných plodov / ibištek,šípky,divá čerešňa 50g</t>
  </si>
  <si>
    <t xml:space="preserve">čaj porciovaný ovocný rôzne príchute v kvalite Lipton alebo Pickwik 40 g</t>
  </si>
  <si>
    <t xml:space="preserve">bôbkový list 10g</t>
  </si>
  <si>
    <t xml:space="preserve">čierne korenie mleté 20 g</t>
  </si>
  <si>
    <t xml:space="preserve">čierne korenie celé 20 g</t>
  </si>
  <si>
    <t xml:space="preserve">majorán 5g, </t>
  </si>
  <si>
    <t xml:space="preserve">muškátový orech  20 g</t>
  </si>
  <si>
    <t xml:space="preserve">nové korenie celé 15 g</t>
  </si>
  <si>
    <t xml:space="preserve">rasca mletá 20 g</t>
  </si>
  <si>
    <t xml:space="preserve">soľ</t>
  </si>
  <si>
    <t xml:space="preserve">paprika mletá sladká 100g</t>
  </si>
  <si>
    <t xml:space="preserve">škorica mletá 20 g</t>
  </si>
  <si>
    <t xml:space="preserve">korenie na ryby 20 g</t>
  </si>
  <si>
    <t xml:space="preserve">korenie/ pyramída paradajková omáčka 25 g</t>
  </si>
  <si>
    <t xml:space="preserve">korenie pyramída vývar 25 g</t>
  </si>
  <si>
    <t xml:space="preserve">korenie na pizzu 20 g</t>
  </si>
  <si>
    <t xml:space="preserve">korenie vegeta natúr bez glutamanu vega 3,5 kg</t>
  </si>
  <si>
    <t xml:space="preserve">grilovacie korenie na kura 20 g</t>
  </si>
  <si>
    <t xml:space="preserve">ocot 8%</t>
  </si>
  <si>
    <t xml:space="preserve">kečup jemný bez konzervačných látok (151g paradajok na 100g kečupu) 900 g</t>
  </si>
  <si>
    <t xml:space="preserve">kečup jemný bez konzervačných látok (151g paradajok na 100g kečupu) 840 g</t>
  </si>
  <si>
    <t xml:space="preserve">horčica  gurmánska bez konzervačných látok 440 g</t>
  </si>
  <si>
    <t xml:space="preserve">zmes na bolonské špagety 2000g, </t>
  </si>
  <si>
    <t xml:space="preserve">zmes  chilli con carne 2000g</t>
  </si>
  <si>
    <t xml:space="preserve">jogurtovník 3000g</t>
  </si>
  <si>
    <t xml:space="preserve">mramorové rezy 3000g</t>
  </si>
  <si>
    <t xml:space="preserve">Ovsené rezy 3000 g</t>
  </si>
  <si>
    <t xml:space="preserve">citrónovník s jahodovými kúskami 3000g</t>
  </si>
  <si>
    <t xml:space="preserve">treščia pečeň z tresky obyčajnej 98% , jedľá soľ 115 g</t>
  </si>
  <si>
    <t xml:space="preserve">Tuniak v oleji kúsky 185 g</t>
  </si>
  <si>
    <t xml:space="preserve">sardinky v  rastlinnom oleji 125g</t>
  </si>
  <si>
    <t xml:space="preserve">Hrozienka 100 g</t>
  </si>
  <si>
    <t xml:space="preserve">detská výživa bez cukru, ovocie 100%, rôzne 100g</t>
  </si>
  <si>
    <t xml:space="preserve">fix na čínske špeciality  2500g</t>
  </si>
  <si>
    <t xml:space="preserve">mak mletý 100% bez konzervačných látok 1000g</t>
  </si>
  <si>
    <t xml:space="preserve">krutóny dehydrovaný výrobok  prísada do polievky 1000 g</t>
  </si>
  <si>
    <t xml:space="preserve">krutóny dehydrovaný výrobok  prísada do polievky 1500g</t>
  </si>
  <si>
    <t xml:space="preserve">krutóny dehydrovaný výrobok  prísada do polievky 700g</t>
  </si>
  <si>
    <t xml:space="preserve">muffiny s čokoládovými kúskami 3500g</t>
  </si>
  <si>
    <t xml:space="preserve">tvarohové guľky mrazené  rôzné náplne</t>
  </si>
  <si>
    <t xml:space="preserve">krehký makovo - višňovýzávin z lístkového cesta mrazený 25x 80 g</t>
  </si>
  <si>
    <t xml:space="preserve">sezámové semiačká 100 g</t>
  </si>
  <si>
    <t xml:space="preserve">syrová omáčka 2,5 kg</t>
  </si>
  <si>
    <t xml:space="preserve">sušené huby 20 g</t>
  </si>
  <si>
    <t xml:space="preserve">Droždie čerstvé 500 g</t>
  </si>
  <si>
    <t xml:space="preserve">Tekvicové jadierká 80 g</t>
  </si>
  <si>
    <t xml:space="preserve">Nápoje</t>
  </si>
  <si>
    <t xml:space="preserve">Ovocná šťava - ovocný podiel 100% rôzne príchute 200 ml</t>
  </si>
  <si>
    <t xml:space="preserve">Ovocná šťava ovocný podiel 100%  rôzne pr. 1000 ml </t>
  </si>
  <si>
    <t xml:space="preserve">Citrónová šťava 100% 1000 ml</t>
  </si>
  <si>
    <t xml:space="preserve">Multivitaminový nápoj 700 g</t>
  </si>
  <si>
    <t xml:space="preserve">Koncentrát s 52 % podielom ovocnej zložky na báze fruktózy, refrakcia 67 %, riedenie 1:15,  ananás, broskyne, lesná jahoda, lesná zmes, pomaranč, citrón s limetkou, pomelo / sirup/ 5000 ml / </t>
  </si>
  <si>
    <t xml:space="preserve">Nápojový koncentrát s ovocnou príchuťou rôzne príchute min.50% podielom ov.zložky bez pridavku syntetických farbív,aróm a konzervačných látok 5000 ml </t>
  </si>
  <si>
    <t xml:space="preserve">Prírodná ovocná šťava 100%, nápoj riediteľný vodou v pomere 1:1,15 príchute, pomaranč, jablko, ananás, hruška 1000ml</t>
  </si>
  <si>
    <t xml:space="preserve">Ľadový čaj jablko,citron 1000 g</t>
  </si>
  <si>
    <t xml:space="preserve">Broskyňový nápoj v prášku obohatené vitamínom 100 ml hotového nápoja 24 % referenčného príjmu vitamínu E, C, B1, B2,B6, B 12 /1000 g</t>
  </si>
  <si>
    <t xml:space="preserve">Sterilizovaná zelenina</t>
  </si>
  <si>
    <t xml:space="preserve">Kukurica super sweet vákuovaná v kvalite Bonduelle 1870 g  obsah pevného podielu 94,9 %</t>
  </si>
  <si>
    <t xml:space="preserve">Hrášok  jemný v mierne slanom náleve  priemer ≤8,75mm v kvalite Bonduelle 400 g  obsah pevného podielu 70%</t>
  </si>
  <si>
    <t xml:space="preserve">Hrášok  jemný v mierne slanom náleve  priemer ≤8,75mm v kvalite Bonduelle 2500 g  obsah pevného podielu 70%</t>
  </si>
  <si>
    <t xml:space="preserve">Šampiňóny krájané v mierne slanom náleve v kvalite Bonduelle 2550 g  obsah pevného podielu  54%</t>
  </si>
  <si>
    <t xml:space="preserve">Uhorky v sladkokyslom náleve 5-8cm  3500 g  obsah pevného podielu 50%</t>
  </si>
  <si>
    <t xml:space="preserve">Paradajkový koncentrát refraktometrická sušina 28-30 % 4500 g</t>
  </si>
  <si>
    <t xml:space="preserve">Paradajkový koncentrát refraktometrická sušina 28-30 % 800 g</t>
  </si>
  <si>
    <t xml:space="preserve">Sugo peperoni paradajková omáčka s paprikami 2600 g</t>
  </si>
  <si>
    <t xml:space="preserve">Cícer upravený na pare v kvalite Bonduelle 310 g  obsah pevného podielu 85%</t>
  </si>
  <si>
    <t xml:space="preserve">Šošovica upravená na pare v kvalite Bonduelle 310 g  obsah pevného podielu  80%</t>
  </si>
  <si>
    <t xml:space="preserve">Chren strúhaný tradičný 160 g </t>
  </si>
  <si>
    <t xml:space="preserve">Kápia sterilizovaná 630 g</t>
  </si>
  <si>
    <t xml:space="preserve">Lečo sterilizované 3500 g</t>
  </si>
  <si>
    <t xml:space="preserve">Lečo 670 g</t>
  </si>
  <si>
    <t xml:space="preserve">Fazuľa červená v sladkokzslom náleve v kvalite Bonduelle 310 g</t>
  </si>
  <si>
    <t xml:space="preserve">zeler rezance v slanom náleve v kvalite Bondelle 4000 g</t>
  </si>
  <si>
    <t xml:space="preserve">Ajvar jemný 350 g</t>
  </si>
  <si>
    <t xml:space="preserve">Kompóty</t>
  </si>
  <si>
    <t xml:space="preserve">Broskyne lúpané kocky3050 g obsah pevného podielu 57 %</t>
  </si>
  <si>
    <t xml:space="preserve">Kompót broskyňový polený 2600 g</t>
  </si>
  <si>
    <t xml:space="preserve">Ovocie sveta 2500 g, obsah pevného podielu 60 %</t>
  </si>
  <si>
    <t xml:space="preserve">Jahodový kompót v mierne sladkom náleve 820 g , obsah pevného podielu 55 %</t>
  </si>
  <si>
    <t xml:space="preserve">Kompót ananas v mierne sladkom náleve 850 g, obsah pevného podielu 55 %</t>
  </si>
  <si>
    <t xml:space="preserve">Kompót slivkový odkôstkovaný 3600 g</t>
  </si>
  <si>
    <t xml:space="preserve">Kompót višňový odkôstkovaný 3600g</t>
  </si>
  <si>
    <t xml:space="preserve">Vajcia</t>
  </si>
  <si>
    <t xml:space="preserve">Vajcia L, 1. trieda kvality</t>
  </si>
  <si>
    <t xml:space="preserve">Celková suma položiek:</t>
  </si>
  <si>
    <t xml:space="preserve">x</t>
  </si>
  <si>
    <t xml:space="preserve">Cenová ponuka je platná do: 31. 10. 2021</t>
  </si>
  <si>
    <t xml:space="preserve">V ................................ dňa ....................</t>
  </si>
  <si>
    <t xml:space="preserve">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0.00"/>
    <numFmt numFmtId="168" formatCode="#,##0.00&quot; €&quot;"/>
    <numFmt numFmtId="169" formatCode="#,##0_ ;[RED]\-#,##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C0C0C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9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32.7"/>
    <col collapsed="false" customWidth="true" hidden="false" outlineLevel="0" max="4" min="4" style="0" width="4.85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6"/>
      <c r="G4" s="6"/>
      <c r="H4" s="7" t="s">
        <v>6</v>
      </c>
      <c r="I4" s="7"/>
      <c r="J4" s="7"/>
    </row>
    <row r="5" customFormat="false" ht="18.75" hidden="false" customHeight="true" outlineLevel="0" collapsed="false">
      <c r="A5" s="8" t="s">
        <v>7</v>
      </c>
      <c r="B5" s="9" t="s">
        <v>8</v>
      </c>
      <c r="C5" s="9"/>
      <c r="D5" s="10"/>
      <c r="E5" s="10"/>
      <c r="F5" s="10"/>
      <c r="G5" s="10"/>
      <c r="H5" s="11"/>
      <c r="I5" s="11"/>
      <c r="J5" s="11"/>
    </row>
    <row r="6" customFormat="false" ht="18.75" hidden="false" customHeight="true" outlineLevel="0" collapsed="false">
      <c r="A6" s="8"/>
      <c r="B6" s="12" t="s">
        <v>9</v>
      </c>
      <c r="C6" s="12"/>
      <c r="D6" s="13"/>
      <c r="E6" s="13"/>
      <c r="F6" s="13"/>
      <c r="G6" s="13"/>
      <c r="H6" s="14"/>
      <c r="I6" s="14"/>
      <c r="J6" s="14"/>
    </row>
    <row r="7" customFormat="false" ht="18.75" hidden="false" customHeight="true" outlineLevel="0" collapsed="false">
      <c r="A7" s="8"/>
      <c r="B7" s="12" t="s">
        <v>10</v>
      </c>
      <c r="C7" s="12"/>
      <c r="D7" s="13"/>
      <c r="E7" s="13"/>
      <c r="F7" s="13"/>
      <c r="G7" s="13"/>
      <c r="H7" s="14"/>
      <c r="I7" s="14"/>
      <c r="J7" s="14"/>
    </row>
    <row r="8" customFormat="false" ht="18.75" hidden="false" customHeight="true" outlineLevel="0" collapsed="false">
      <c r="A8" s="8"/>
      <c r="B8" s="12" t="s">
        <v>11</v>
      </c>
      <c r="C8" s="12"/>
      <c r="D8" s="13"/>
      <c r="E8" s="13"/>
      <c r="F8" s="13"/>
      <c r="G8" s="13"/>
      <c r="H8" s="14"/>
      <c r="I8" s="14"/>
      <c r="J8" s="14"/>
    </row>
    <row r="9" customFormat="false" ht="18.75" hidden="false" customHeight="true" outlineLevel="0" collapsed="false">
      <c r="A9" s="8"/>
      <c r="B9" s="12" t="s">
        <v>12</v>
      </c>
      <c r="C9" s="12"/>
      <c r="D9" s="13"/>
      <c r="E9" s="13"/>
      <c r="F9" s="13"/>
      <c r="G9" s="13"/>
      <c r="H9" s="14"/>
      <c r="I9" s="14"/>
      <c r="J9" s="14"/>
    </row>
    <row r="10" customFormat="false" ht="18.75" hidden="false" customHeight="true" outlineLevel="0" collapsed="false">
      <c r="A10" s="8"/>
      <c r="B10" s="12" t="s">
        <v>13</v>
      </c>
      <c r="C10" s="12"/>
      <c r="D10" s="13"/>
      <c r="E10" s="13"/>
      <c r="F10" s="13"/>
      <c r="G10" s="13"/>
      <c r="H10" s="14"/>
      <c r="I10" s="14"/>
      <c r="J10" s="14"/>
    </row>
    <row r="11" customFormat="false" ht="28.5" hidden="false" customHeight="true" outlineLevel="0" collapsed="false">
      <c r="A11" s="8"/>
      <c r="B11" s="12" t="s">
        <v>14</v>
      </c>
      <c r="C11" s="12"/>
      <c r="D11" s="13"/>
      <c r="E11" s="13"/>
      <c r="F11" s="13"/>
      <c r="G11" s="13"/>
      <c r="H11" s="14"/>
      <c r="I11" s="14"/>
      <c r="J11" s="14"/>
    </row>
    <row r="12" customFormat="false" ht="18.75" hidden="false" customHeight="true" outlineLevel="0" collapsed="false">
      <c r="A12" s="8"/>
      <c r="B12" s="15" t="s">
        <v>15</v>
      </c>
      <c r="C12" s="15"/>
      <c r="D12" s="16"/>
      <c r="E12" s="16"/>
      <c r="F12" s="16"/>
      <c r="G12" s="16"/>
      <c r="H12" s="17" t="s">
        <v>16</v>
      </c>
      <c r="I12" s="17"/>
      <c r="J12" s="17"/>
    </row>
    <row r="13" customFormat="false" ht="13.5" hidden="false" customHeight="false" outlineLevel="0" collapsed="false">
      <c r="A13" s="18"/>
      <c r="B13" s="18"/>
      <c r="C13" s="19"/>
      <c r="D13" s="18"/>
      <c r="E13" s="18"/>
      <c r="F13" s="20"/>
      <c r="G13" s="21" t="n">
        <v>1.1</v>
      </c>
      <c r="H13" s="21" t="n">
        <v>1.2</v>
      </c>
    </row>
    <row r="14" customFormat="false" ht="16.15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23"/>
      <c r="G14" s="23"/>
      <c r="H14" s="23"/>
      <c r="I14" s="23"/>
      <c r="J14" s="23"/>
    </row>
    <row r="15" customFormat="false" ht="69" hidden="false" customHeight="true" outlineLevel="0" collapsed="false">
      <c r="A15" s="24"/>
      <c r="B15" s="25" t="s">
        <v>19</v>
      </c>
      <c r="C15" s="26" t="s">
        <v>20</v>
      </c>
      <c r="D15" s="27" t="s">
        <v>21</v>
      </c>
      <c r="E15" s="28" t="s">
        <v>22</v>
      </c>
      <c r="F15" s="26" t="s">
        <v>23</v>
      </c>
      <c r="G15" s="26" t="s">
        <v>24</v>
      </c>
      <c r="H15" s="26" t="s">
        <v>25</v>
      </c>
      <c r="I15" s="26" t="s">
        <v>26</v>
      </c>
      <c r="J15" s="29" t="s">
        <v>27</v>
      </c>
    </row>
    <row r="16" customFormat="false" ht="19.9" hidden="false" customHeight="true" outlineLevel="0" collapsed="false">
      <c r="A16" s="24"/>
      <c r="B16" s="30" t="n">
        <v>1</v>
      </c>
      <c r="C16" s="31" t="s">
        <v>28</v>
      </c>
      <c r="D16" s="32"/>
      <c r="E16" s="33"/>
      <c r="F16" s="34"/>
      <c r="G16" s="34"/>
      <c r="H16" s="34"/>
      <c r="I16" s="34"/>
      <c r="J16" s="35"/>
    </row>
    <row r="17" customFormat="false" ht="19.9" hidden="false" customHeight="true" outlineLevel="0" collapsed="false">
      <c r="A17" s="24"/>
      <c r="B17" s="36" t="n">
        <v>2</v>
      </c>
      <c r="C17" s="37" t="s">
        <v>29</v>
      </c>
      <c r="D17" s="38" t="s">
        <v>30</v>
      </c>
      <c r="E17" s="39" t="n">
        <v>360</v>
      </c>
      <c r="F17" s="40"/>
      <c r="G17" s="41" t="n">
        <f aca="false">E17*F17</f>
        <v>0</v>
      </c>
      <c r="H17" s="41" t="n">
        <f aca="false">I17-G17</f>
        <v>0</v>
      </c>
      <c r="I17" s="41" t="n">
        <f aca="false">G17*$H$13</f>
        <v>0</v>
      </c>
      <c r="J17" s="42" t="n">
        <v>20</v>
      </c>
    </row>
    <row r="18" customFormat="false" ht="26.25" hidden="false" customHeight="true" outlineLevel="0" collapsed="false">
      <c r="A18" s="24"/>
      <c r="B18" s="36" t="n">
        <v>3</v>
      </c>
      <c r="C18" s="43" t="s">
        <v>31</v>
      </c>
      <c r="D18" s="38" t="s">
        <v>30</v>
      </c>
      <c r="E18" s="39" t="n">
        <v>120</v>
      </c>
      <c r="F18" s="40"/>
      <c r="G18" s="41" t="n">
        <f aca="false">E18*F18</f>
        <v>0</v>
      </c>
      <c r="H18" s="41" t="n">
        <f aca="false">I18-G18</f>
        <v>0</v>
      </c>
      <c r="I18" s="41" t="n">
        <f aca="false">G18*$H$13</f>
        <v>0</v>
      </c>
      <c r="J18" s="42" t="n">
        <v>20</v>
      </c>
    </row>
    <row r="19" customFormat="false" ht="19.9" hidden="false" customHeight="true" outlineLevel="0" collapsed="false">
      <c r="A19" s="24"/>
      <c r="B19" s="36" t="n">
        <v>4</v>
      </c>
      <c r="C19" s="43" t="s">
        <v>32</v>
      </c>
      <c r="D19" s="38" t="s">
        <v>30</v>
      </c>
      <c r="E19" s="39" t="n">
        <v>192</v>
      </c>
      <c r="F19" s="40"/>
      <c r="G19" s="41" t="n">
        <f aca="false">E19*F19</f>
        <v>0</v>
      </c>
      <c r="H19" s="41" t="n">
        <f aca="false">I19-G19</f>
        <v>0</v>
      </c>
      <c r="I19" s="41" t="n">
        <f aca="false">G19*$H$13</f>
        <v>0</v>
      </c>
      <c r="J19" s="42" t="n">
        <v>20</v>
      </c>
    </row>
    <row r="20" customFormat="false" ht="19.9" hidden="false" customHeight="true" outlineLevel="0" collapsed="false">
      <c r="A20" s="24"/>
      <c r="B20" s="36" t="n">
        <v>5</v>
      </c>
      <c r="C20" s="43" t="s">
        <v>33</v>
      </c>
      <c r="D20" s="38" t="s">
        <v>30</v>
      </c>
      <c r="E20" s="39" t="n">
        <v>24</v>
      </c>
      <c r="F20" s="40"/>
      <c r="G20" s="41" t="n">
        <f aca="false">E20*F20</f>
        <v>0</v>
      </c>
      <c r="H20" s="41" t="n">
        <f aca="false">I20-G20</f>
        <v>0</v>
      </c>
      <c r="I20" s="41" t="n">
        <f aca="false">G20*$H$13</f>
        <v>0</v>
      </c>
      <c r="J20" s="42" t="n">
        <v>20</v>
      </c>
    </row>
    <row r="21" customFormat="false" ht="19.9" hidden="false" customHeight="true" outlineLevel="0" collapsed="false">
      <c r="A21" s="24"/>
      <c r="B21" s="36" t="n">
        <v>6</v>
      </c>
      <c r="C21" s="44" t="s">
        <v>34</v>
      </c>
      <c r="D21" s="45" t="s">
        <v>30</v>
      </c>
      <c r="E21" s="46" t="n">
        <v>276</v>
      </c>
      <c r="F21" s="47"/>
      <c r="G21" s="48" t="n">
        <f aca="false">E21*F21</f>
        <v>0</v>
      </c>
      <c r="H21" s="41" t="n">
        <f aca="false">I21-G21</f>
        <v>0</v>
      </c>
      <c r="I21" s="41" t="n">
        <f aca="false">G21*$H$13</f>
        <v>0</v>
      </c>
      <c r="J21" s="49" t="n">
        <v>20</v>
      </c>
    </row>
    <row r="22" customFormat="false" ht="19.9" hidden="false" customHeight="true" outlineLevel="0" collapsed="false">
      <c r="A22" s="24"/>
      <c r="B22" s="36" t="n">
        <v>7</v>
      </c>
      <c r="C22" s="50" t="s">
        <v>35</v>
      </c>
      <c r="D22" s="51"/>
      <c r="E22" s="52"/>
      <c r="F22" s="53"/>
      <c r="G22" s="53"/>
      <c r="H22" s="53"/>
      <c r="I22" s="53"/>
      <c r="J22" s="54"/>
    </row>
    <row r="23" customFormat="false" ht="19.9" hidden="false" customHeight="true" outlineLevel="0" collapsed="false">
      <c r="A23" s="24"/>
      <c r="B23" s="36" t="n">
        <v>8</v>
      </c>
      <c r="C23" s="37" t="s">
        <v>36</v>
      </c>
      <c r="D23" s="55" t="s">
        <v>37</v>
      </c>
      <c r="E23" s="56" t="n">
        <v>18</v>
      </c>
      <c r="F23" s="57"/>
      <c r="G23" s="41" t="n">
        <f aca="false">E23*F23</f>
        <v>0</v>
      </c>
      <c r="H23" s="41" t="n">
        <f aca="false">I23-G23</f>
        <v>0</v>
      </c>
      <c r="I23" s="41" t="n">
        <f aca="false">G23*$H$13</f>
        <v>0</v>
      </c>
      <c r="J23" s="42" t="n">
        <v>20</v>
      </c>
    </row>
    <row r="24" customFormat="false" ht="19.9" hidden="false" customHeight="true" outlineLevel="0" collapsed="false">
      <c r="A24" s="24"/>
      <c r="B24" s="36" t="n">
        <v>9</v>
      </c>
      <c r="C24" s="43" t="s">
        <v>38</v>
      </c>
      <c r="D24" s="38" t="s">
        <v>37</v>
      </c>
      <c r="E24" s="39" t="n">
        <v>30</v>
      </c>
      <c r="F24" s="40"/>
      <c r="G24" s="41" t="n">
        <f aca="false">E24*F24</f>
        <v>0</v>
      </c>
      <c r="H24" s="41" t="n">
        <f aca="false">I24-G24</f>
        <v>0</v>
      </c>
      <c r="I24" s="41" t="n">
        <f aca="false">G24*$H$13</f>
        <v>0</v>
      </c>
      <c r="J24" s="42" t="n">
        <v>20</v>
      </c>
    </row>
    <row r="25" customFormat="false" ht="19.9" hidden="false" customHeight="true" outlineLevel="0" collapsed="false">
      <c r="A25" s="24"/>
      <c r="B25" s="36" t="n">
        <v>10</v>
      </c>
      <c r="C25" s="43" t="s">
        <v>39</v>
      </c>
      <c r="D25" s="38" t="s">
        <v>37</v>
      </c>
      <c r="E25" s="39" t="n">
        <v>8</v>
      </c>
      <c r="F25" s="40"/>
      <c r="G25" s="41" t="n">
        <f aca="false">E25*F25</f>
        <v>0</v>
      </c>
      <c r="H25" s="41" t="n">
        <f aca="false">I25-G25</f>
        <v>0</v>
      </c>
      <c r="I25" s="41" t="n">
        <f aca="false">G25*$H$13</f>
        <v>0</v>
      </c>
      <c r="J25" s="42" t="n">
        <v>20</v>
      </c>
    </row>
    <row r="26" customFormat="false" ht="24.75" hidden="false" customHeight="true" outlineLevel="0" collapsed="false">
      <c r="A26" s="24"/>
      <c r="B26" s="36" t="n">
        <v>11</v>
      </c>
      <c r="C26" s="43" t="s">
        <v>40</v>
      </c>
      <c r="D26" s="38" t="s">
        <v>37</v>
      </c>
      <c r="E26" s="39" t="n">
        <v>16</v>
      </c>
      <c r="F26" s="40"/>
      <c r="G26" s="41" t="n">
        <f aca="false">E26*F26</f>
        <v>0</v>
      </c>
      <c r="H26" s="41" t="n">
        <f aca="false">I26-G26</f>
        <v>0</v>
      </c>
      <c r="I26" s="41" t="n">
        <f aca="false">G26*$H$13</f>
        <v>0</v>
      </c>
      <c r="J26" s="42" t="n">
        <v>20</v>
      </c>
    </row>
    <row r="27" customFormat="false" ht="27" hidden="false" customHeight="true" outlineLevel="0" collapsed="false">
      <c r="A27" s="24"/>
      <c r="B27" s="36" t="n">
        <v>12</v>
      </c>
      <c r="C27" s="43" t="s">
        <v>41</v>
      </c>
      <c r="D27" s="38" t="s">
        <v>37</v>
      </c>
      <c r="E27" s="39" t="n">
        <v>8</v>
      </c>
      <c r="F27" s="40"/>
      <c r="G27" s="41" t="n">
        <f aca="false">E27*F27</f>
        <v>0</v>
      </c>
      <c r="H27" s="41" t="n">
        <f aca="false">I27-G27</f>
        <v>0</v>
      </c>
      <c r="I27" s="41" t="n">
        <f aca="false">G27*$H$13</f>
        <v>0</v>
      </c>
      <c r="J27" s="42" t="n">
        <v>20</v>
      </c>
    </row>
    <row r="28" customFormat="false" ht="29.25" hidden="false" customHeight="true" outlineLevel="0" collapsed="false">
      <c r="A28" s="24"/>
      <c r="B28" s="36" t="n">
        <v>13</v>
      </c>
      <c r="C28" s="58" t="s">
        <v>42</v>
      </c>
      <c r="D28" s="38" t="s">
        <v>37</v>
      </c>
      <c r="E28" s="39" t="n">
        <v>36</v>
      </c>
      <c r="F28" s="40"/>
      <c r="G28" s="41" t="n">
        <f aca="false">E28*F28</f>
        <v>0</v>
      </c>
      <c r="H28" s="41" t="n">
        <f aca="false">I28-G28</f>
        <v>0</v>
      </c>
      <c r="I28" s="41" t="n">
        <f aca="false">G28*$H$13</f>
        <v>0</v>
      </c>
      <c r="J28" s="42" t="n">
        <v>20</v>
      </c>
    </row>
    <row r="29" customFormat="false" ht="19.9" hidden="false" customHeight="true" outlineLevel="0" collapsed="false">
      <c r="A29" s="24"/>
      <c r="B29" s="36" t="n">
        <v>14</v>
      </c>
      <c r="C29" s="50" t="s">
        <v>43</v>
      </c>
      <c r="D29" s="51"/>
      <c r="E29" s="52"/>
      <c r="F29" s="53"/>
      <c r="G29" s="53"/>
      <c r="H29" s="53"/>
      <c r="I29" s="53"/>
      <c r="J29" s="54"/>
    </row>
    <row r="30" customFormat="false" ht="28.5" hidden="false" customHeight="true" outlineLevel="0" collapsed="false">
      <c r="A30" s="24"/>
      <c r="B30" s="36" t="n">
        <v>15</v>
      </c>
      <c r="C30" s="59" t="s">
        <v>44</v>
      </c>
      <c r="D30" s="38" t="s">
        <v>30</v>
      </c>
      <c r="E30" s="39" t="n">
        <v>372</v>
      </c>
      <c r="F30" s="40"/>
      <c r="G30" s="41" t="n">
        <f aca="false">E30*F30</f>
        <v>0</v>
      </c>
      <c r="H30" s="41" t="n">
        <f aca="false">I30-G30</f>
        <v>0</v>
      </c>
      <c r="I30" s="41" t="n">
        <f aca="false">G30*$H$13</f>
        <v>0</v>
      </c>
      <c r="J30" s="42" t="n">
        <v>20</v>
      </c>
    </row>
    <row r="31" customFormat="false" ht="19.9" hidden="false" customHeight="true" outlineLevel="0" collapsed="false">
      <c r="A31" s="24"/>
      <c r="B31" s="36" t="n">
        <v>16</v>
      </c>
      <c r="C31" s="43" t="s">
        <v>45</v>
      </c>
      <c r="D31" s="38" t="s">
        <v>37</v>
      </c>
      <c r="E31" s="39" t="n">
        <v>54</v>
      </c>
      <c r="F31" s="40"/>
      <c r="G31" s="41" t="n">
        <f aca="false">E31*F31</f>
        <v>0</v>
      </c>
      <c r="H31" s="41" t="n">
        <f aca="false">I31-G31</f>
        <v>0</v>
      </c>
      <c r="I31" s="41" t="n">
        <f aca="false">G31*$H$13</f>
        <v>0</v>
      </c>
      <c r="J31" s="42" t="n">
        <v>20</v>
      </c>
    </row>
    <row r="32" customFormat="false" ht="19.9" hidden="false" customHeight="true" outlineLevel="0" collapsed="false">
      <c r="A32" s="24"/>
      <c r="B32" s="36" t="n">
        <v>17</v>
      </c>
      <c r="C32" s="43" t="s">
        <v>46</v>
      </c>
      <c r="D32" s="38" t="s">
        <v>37</v>
      </c>
      <c r="E32" s="39" t="n">
        <v>120</v>
      </c>
      <c r="F32" s="40"/>
      <c r="G32" s="41" t="n">
        <f aca="false">E32*F32</f>
        <v>0</v>
      </c>
      <c r="H32" s="41" t="n">
        <f aca="false">I32-G32</f>
        <v>0</v>
      </c>
      <c r="I32" s="41" t="n">
        <f aca="false">G32*$H$13</f>
        <v>0</v>
      </c>
      <c r="J32" s="42" t="n">
        <v>20</v>
      </c>
    </row>
    <row r="33" customFormat="false" ht="19.9" hidden="false" customHeight="true" outlineLevel="0" collapsed="false">
      <c r="A33" s="24"/>
      <c r="B33" s="36" t="n">
        <v>18</v>
      </c>
      <c r="C33" s="37" t="s">
        <v>47</v>
      </c>
      <c r="D33" s="38" t="s">
        <v>30</v>
      </c>
      <c r="E33" s="39" t="n">
        <v>72</v>
      </c>
      <c r="F33" s="40"/>
      <c r="G33" s="41" t="n">
        <f aca="false">E33*F33</f>
        <v>0</v>
      </c>
      <c r="H33" s="41" t="n">
        <f aca="false">I33-G33</f>
        <v>0</v>
      </c>
      <c r="I33" s="41" t="n">
        <f aca="false">G33*$H$13</f>
        <v>0</v>
      </c>
      <c r="J33" s="42" t="n">
        <v>20</v>
      </c>
    </row>
    <row r="34" customFormat="false" ht="19.9" hidden="false" customHeight="true" outlineLevel="0" collapsed="false">
      <c r="A34" s="24"/>
      <c r="B34" s="36" t="n">
        <v>19</v>
      </c>
      <c r="C34" s="37" t="s">
        <v>48</v>
      </c>
      <c r="D34" s="38" t="s">
        <v>30</v>
      </c>
      <c r="E34" s="39" t="n">
        <v>216</v>
      </c>
      <c r="F34" s="40"/>
      <c r="G34" s="41" t="n">
        <f aca="false">E34*F34</f>
        <v>0</v>
      </c>
      <c r="H34" s="41" t="n">
        <f aca="false">I34-G34</f>
        <v>0</v>
      </c>
      <c r="I34" s="41" t="n">
        <f aca="false">G34*$H$13</f>
        <v>0</v>
      </c>
      <c r="J34" s="42" t="n">
        <v>20</v>
      </c>
    </row>
    <row r="35" customFormat="false" ht="19.9" hidden="false" customHeight="true" outlineLevel="0" collapsed="false">
      <c r="A35" s="24"/>
      <c r="B35" s="36" t="n">
        <v>20</v>
      </c>
      <c r="C35" s="37" t="s">
        <v>49</v>
      </c>
      <c r="D35" s="38" t="s">
        <v>37</v>
      </c>
      <c r="E35" s="39" t="n">
        <v>58</v>
      </c>
      <c r="F35" s="40"/>
      <c r="G35" s="41" t="n">
        <f aca="false">E35*F35</f>
        <v>0</v>
      </c>
      <c r="H35" s="41" t="n">
        <f aca="false">I35-G35</f>
        <v>0</v>
      </c>
      <c r="I35" s="41" t="n">
        <f aca="false">G35*$H$13</f>
        <v>0</v>
      </c>
      <c r="J35" s="42" t="n">
        <v>20</v>
      </c>
    </row>
    <row r="36" customFormat="false" ht="19.9" hidden="false" customHeight="true" outlineLevel="0" collapsed="false">
      <c r="A36" s="24"/>
      <c r="B36" s="36" t="n">
        <v>21</v>
      </c>
      <c r="C36" s="43" t="s">
        <v>50</v>
      </c>
      <c r="D36" s="38" t="s">
        <v>30</v>
      </c>
      <c r="E36" s="39" t="n">
        <v>864</v>
      </c>
      <c r="F36" s="40"/>
      <c r="G36" s="41" t="n">
        <f aca="false">E36*F36</f>
        <v>0</v>
      </c>
      <c r="H36" s="41" t="n">
        <f aca="false">I36-G36</f>
        <v>0</v>
      </c>
      <c r="I36" s="41" t="n">
        <f aca="false">G36*$H$13</f>
        <v>0</v>
      </c>
      <c r="J36" s="42" t="n">
        <v>20</v>
      </c>
    </row>
    <row r="37" customFormat="false" ht="19.9" hidden="false" customHeight="true" outlineLevel="0" collapsed="false">
      <c r="A37" s="24"/>
      <c r="B37" s="36" t="n">
        <v>22</v>
      </c>
      <c r="C37" s="43" t="s">
        <v>51</v>
      </c>
      <c r="D37" s="38" t="s">
        <v>30</v>
      </c>
      <c r="E37" s="39" t="n">
        <v>336</v>
      </c>
      <c r="F37" s="40"/>
      <c r="G37" s="41" t="n">
        <f aca="false">E37*F37</f>
        <v>0</v>
      </c>
      <c r="H37" s="41" t="n">
        <f aca="false">I37-G37</f>
        <v>0</v>
      </c>
      <c r="I37" s="41" t="n">
        <f aca="false">G37*$H$13</f>
        <v>0</v>
      </c>
      <c r="J37" s="42" t="n">
        <v>20</v>
      </c>
    </row>
    <row r="38" customFormat="false" ht="19.9" hidden="false" customHeight="true" outlineLevel="0" collapsed="false">
      <c r="A38" s="24"/>
      <c r="B38" s="36" t="n">
        <v>23</v>
      </c>
      <c r="C38" s="58" t="s">
        <v>52</v>
      </c>
      <c r="D38" s="38" t="s">
        <v>30</v>
      </c>
      <c r="E38" s="39" t="n">
        <v>2016</v>
      </c>
      <c r="F38" s="40"/>
      <c r="G38" s="41" t="n">
        <f aca="false">E38*F38</f>
        <v>0</v>
      </c>
      <c r="H38" s="41" t="n">
        <f aca="false">I38-G38</f>
        <v>0</v>
      </c>
      <c r="I38" s="41" t="n">
        <f aca="false">G38*$H$13</f>
        <v>0</v>
      </c>
      <c r="J38" s="42" t="n">
        <v>20</v>
      </c>
    </row>
    <row r="39" customFormat="false" ht="19.9" hidden="false" customHeight="true" outlineLevel="0" collapsed="false">
      <c r="A39" s="24"/>
      <c r="B39" s="36" t="n">
        <v>24</v>
      </c>
      <c r="C39" s="58" t="s">
        <v>53</v>
      </c>
      <c r="D39" s="38" t="s">
        <v>37</v>
      </c>
      <c r="E39" s="39" t="n">
        <v>3408</v>
      </c>
      <c r="F39" s="40"/>
      <c r="G39" s="41" t="n">
        <f aca="false">E39*F39</f>
        <v>0</v>
      </c>
      <c r="H39" s="41" t="n">
        <f aca="false">I39-G39</f>
        <v>0</v>
      </c>
      <c r="I39" s="41" t="n">
        <f aca="false">G39*$H$13</f>
        <v>0</v>
      </c>
      <c r="J39" s="42" t="n">
        <v>20</v>
      </c>
    </row>
    <row r="40" customFormat="false" ht="19.9" hidden="false" customHeight="true" outlineLevel="0" collapsed="false">
      <c r="A40" s="24"/>
      <c r="B40" s="36" t="n">
        <v>25</v>
      </c>
      <c r="C40" s="58" t="s">
        <v>54</v>
      </c>
      <c r="D40" s="38" t="s">
        <v>37</v>
      </c>
      <c r="E40" s="39" t="n">
        <v>5760</v>
      </c>
      <c r="F40" s="40"/>
      <c r="G40" s="41" t="n">
        <f aca="false">E40*F40</f>
        <v>0</v>
      </c>
      <c r="H40" s="41" t="n">
        <f aca="false">I40-G40</f>
        <v>0</v>
      </c>
      <c r="I40" s="41" t="n">
        <f aca="false">G40*$H$13</f>
        <v>0</v>
      </c>
      <c r="J40" s="42" t="n">
        <v>20</v>
      </c>
    </row>
    <row r="41" customFormat="false" ht="19.9" hidden="false" customHeight="true" outlineLevel="0" collapsed="false">
      <c r="A41" s="24"/>
      <c r="B41" s="36" t="n">
        <v>26</v>
      </c>
      <c r="C41" s="58" t="s">
        <v>55</v>
      </c>
      <c r="D41" s="38" t="s">
        <v>37</v>
      </c>
      <c r="E41" s="39" t="n">
        <v>988</v>
      </c>
      <c r="F41" s="40"/>
      <c r="G41" s="41" t="n">
        <f aca="false">E41*F41</f>
        <v>0</v>
      </c>
      <c r="H41" s="41" t="n">
        <f aca="false">I41-G41</f>
        <v>0</v>
      </c>
      <c r="I41" s="41" t="n">
        <f aca="false">G41*$H$13</f>
        <v>0</v>
      </c>
      <c r="J41" s="42" t="n">
        <v>20</v>
      </c>
    </row>
    <row r="42" customFormat="false" ht="19.9" hidden="false" customHeight="true" outlineLevel="0" collapsed="false">
      <c r="A42" s="24"/>
      <c r="B42" s="36" t="n">
        <v>27</v>
      </c>
      <c r="C42" s="43" t="s">
        <v>56</v>
      </c>
      <c r="D42" s="38" t="s">
        <v>37</v>
      </c>
      <c r="E42" s="39" t="n">
        <v>40</v>
      </c>
      <c r="F42" s="40"/>
      <c r="G42" s="60" t="n">
        <f aca="false">E42*F42</f>
        <v>0</v>
      </c>
      <c r="H42" s="41" t="n">
        <f aca="false">I42-G42</f>
        <v>0</v>
      </c>
      <c r="I42" s="41" t="n">
        <f aca="false">G42*$H$13</f>
        <v>0</v>
      </c>
      <c r="J42" s="61" t="n">
        <v>20</v>
      </c>
    </row>
    <row r="43" customFormat="false" ht="76.15" hidden="false" customHeight="true" outlineLevel="0" collapsed="false">
      <c r="A43" s="24"/>
      <c r="B43" s="36" t="n">
        <v>28</v>
      </c>
      <c r="C43" s="43" t="s">
        <v>57</v>
      </c>
      <c r="D43" s="38" t="s">
        <v>37</v>
      </c>
      <c r="E43" s="39" t="n">
        <v>72</v>
      </c>
      <c r="F43" s="40"/>
      <c r="G43" s="60" t="n">
        <f aca="false">E43*F43</f>
        <v>0</v>
      </c>
      <c r="H43" s="41" t="n">
        <f aca="false">I43-G43</f>
        <v>0</v>
      </c>
      <c r="I43" s="41" t="n">
        <f aca="false">G43*$H$13</f>
        <v>0</v>
      </c>
      <c r="J43" s="61" t="n">
        <v>20</v>
      </c>
    </row>
    <row r="44" customFormat="false" ht="25.9" hidden="false" customHeight="true" outlineLevel="0" collapsed="false">
      <c r="A44" s="24"/>
      <c r="B44" s="36" t="n">
        <v>29</v>
      </c>
      <c r="C44" s="58" t="s">
        <v>58</v>
      </c>
      <c r="D44" s="38" t="s">
        <v>30</v>
      </c>
      <c r="E44" s="39" t="n">
        <v>2108</v>
      </c>
      <c r="F44" s="40"/>
      <c r="G44" s="41" t="n">
        <f aca="false">E44*F44</f>
        <v>0</v>
      </c>
      <c r="H44" s="41" t="n">
        <f aca="false">I44-G44</f>
        <v>0</v>
      </c>
      <c r="I44" s="41" t="n">
        <f aca="false">G44*$H$13</f>
        <v>0</v>
      </c>
      <c r="J44" s="61" t="n">
        <v>20</v>
      </c>
    </row>
    <row r="45" customFormat="false" ht="28.15" hidden="false" customHeight="true" outlineLevel="0" collapsed="false">
      <c r="A45" s="24"/>
      <c r="B45" s="36" t="n">
        <v>30</v>
      </c>
      <c r="C45" s="58" t="s">
        <v>59</v>
      </c>
      <c r="D45" s="38" t="s">
        <v>30</v>
      </c>
      <c r="E45" s="39" t="n">
        <v>18</v>
      </c>
      <c r="F45" s="40"/>
      <c r="G45" s="41" t="n">
        <f aca="false">E45*F45</f>
        <v>0</v>
      </c>
      <c r="H45" s="41" t="n">
        <f aca="false">I45-G45</f>
        <v>0</v>
      </c>
      <c r="I45" s="41" t="n">
        <f aca="false">G45*$H$13</f>
        <v>0</v>
      </c>
      <c r="J45" s="42" t="n">
        <v>20</v>
      </c>
    </row>
    <row r="46" customFormat="false" ht="19.9" hidden="false" customHeight="true" outlineLevel="0" collapsed="false">
      <c r="A46" s="24"/>
      <c r="B46" s="36" t="n">
        <v>31</v>
      </c>
      <c r="C46" s="58" t="s">
        <v>60</v>
      </c>
      <c r="D46" s="38" t="s">
        <v>30</v>
      </c>
      <c r="E46" s="39" t="n">
        <v>48</v>
      </c>
      <c r="F46" s="40"/>
      <c r="G46" s="41" t="n">
        <f aca="false">E46*F46</f>
        <v>0</v>
      </c>
      <c r="H46" s="41" t="n">
        <f aca="false">I46-G46</f>
        <v>0</v>
      </c>
      <c r="I46" s="41" t="n">
        <f aca="false">G46*$H$13</f>
        <v>0</v>
      </c>
      <c r="J46" s="42" t="n">
        <v>20</v>
      </c>
    </row>
    <row r="47" customFormat="false" ht="19.9" hidden="false" customHeight="true" outlineLevel="0" collapsed="false">
      <c r="A47" s="24"/>
      <c r="B47" s="36" t="n">
        <v>32</v>
      </c>
      <c r="C47" s="62" t="s">
        <v>61</v>
      </c>
      <c r="D47" s="38" t="s">
        <v>37</v>
      </c>
      <c r="E47" s="39" t="n">
        <v>88</v>
      </c>
      <c r="F47" s="40"/>
      <c r="G47" s="41" t="n">
        <f aca="false">E47*F47</f>
        <v>0</v>
      </c>
      <c r="H47" s="41" t="n">
        <f aca="false">I47-G47</f>
        <v>0</v>
      </c>
      <c r="I47" s="41" t="n">
        <f aca="false">G47*$H$13</f>
        <v>0</v>
      </c>
      <c r="J47" s="42" t="n">
        <v>20</v>
      </c>
    </row>
    <row r="48" customFormat="false" ht="19.9" hidden="false" customHeight="true" outlineLevel="0" collapsed="false">
      <c r="A48" s="24"/>
      <c r="B48" s="36" t="n">
        <v>33</v>
      </c>
      <c r="C48" s="50" t="s">
        <v>62</v>
      </c>
      <c r="D48" s="51"/>
      <c r="E48" s="52"/>
      <c r="F48" s="53"/>
      <c r="G48" s="53"/>
      <c r="H48" s="53"/>
      <c r="I48" s="53"/>
      <c r="J48" s="54"/>
    </row>
    <row r="49" customFormat="false" ht="73.9" hidden="false" customHeight="true" outlineLevel="0" collapsed="false">
      <c r="A49" s="24"/>
      <c r="B49" s="36" t="n">
        <v>34</v>
      </c>
      <c r="C49" s="59" t="s">
        <v>63</v>
      </c>
      <c r="D49" s="38" t="s">
        <v>64</v>
      </c>
      <c r="E49" s="39" t="n">
        <v>1212</v>
      </c>
      <c r="F49" s="40"/>
      <c r="G49" s="41" t="n">
        <f aca="false">E49*F49</f>
        <v>0</v>
      </c>
      <c r="H49" s="41" t="n">
        <f aca="false">I49-G49</f>
        <v>0</v>
      </c>
      <c r="I49" s="41" t="n">
        <f aca="false">G49*$H$13</f>
        <v>0</v>
      </c>
      <c r="J49" s="42" t="n">
        <v>20</v>
      </c>
    </row>
    <row r="50" customFormat="false" ht="74.25" hidden="false" customHeight="true" outlineLevel="0" collapsed="false">
      <c r="A50" s="24"/>
      <c r="B50" s="36" t="n">
        <v>35</v>
      </c>
      <c r="C50" s="37" t="s">
        <v>65</v>
      </c>
      <c r="D50" s="38" t="s">
        <v>64</v>
      </c>
      <c r="E50" s="39" t="n">
        <v>624</v>
      </c>
      <c r="F50" s="40"/>
      <c r="G50" s="41" t="n">
        <f aca="false">E50*F50</f>
        <v>0</v>
      </c>
      <c r="H50" s="41" t="n">
        <f aca="false">I50-G50</f>
        <v>0</v>
      </c>
      <c r="I50" s="41" t="n">
        <f aca="false">G50*$H$13</f>
        <v>0</v>
      </c>
      <c r="J50" s="42" t="n">
        <v>20</v>
      </c>
    </row>
    <row r="51" customFormat="false" ht="37.15" hidden="false" customHeight="true" outlineLevel="0" collapsed="false">
      <c r="A51" s="24"/>
      <c r="B51" s="36" t="n">
        <v>36</v>
      </c>
      <c r="C51" s="44" t="s">
        <v>66</v>
      </c>
      <c r="D51" s="38" t="s">
        <v>37</v>
      </c>
      <c r="E51" s="39" t="n">
        <v>58</v>
      </c>
      <c r="F51" s="40"/>
      <c r="G51" s="41" t="n">
        <f aca="false">E51*F51</f>
        <v>0</v>
      </c>
      <c r="H51" s="41" t="n">
        <f aca="false">I51-G51</f>
        <v>0</v>
      </c>
      <c r="I51" s="41" t="n">
        <f aca="false">G51*$H$13</f>
        <v>0</v>
      </c>
      <c r="J51" s="42" t="n">
        <v>20</v>
      </c>
    </row>
    <row r="52" customFormat="false" ht="25.9" hidden="false" customHeight="true" outlineLevel="0" collapsed="false">
      <c r="A52" s="24"/>
      <c r="B52" s="36" t="n">
        <v>37</v>
      </c>
      <c r="C52" s="43" t="s">
        <v>67</v>
      </c>
      <c r="D52" s="38" t="s">
        <v>37</v>
      </c>
      <c r="E52" s="39" t="n">
        <v>30</v>
      </c>
      <c r="F52" s="40"/>
      <c r="G52" s="41" t="n">
        <f aca="false">E52*F52</f>
        <v>0</v>
      </c>
      <c r="H52" s="41" t="n">
        <f aca="false">I52-G52</f>
        <v>0</v>
      </c>
      <c r="I52" s="41" t="n">
        <f aca="false">G52*$H$13</f>
        <v>0</v>
      </c>
      <c r="J52" s="42" t="n">
        <v>20</v>
      </c>
    </row>
    <row r="53" customFormat="false" ht="17.45" hidden="false" customHeight="true" outlineLevel="0" collapsed="false">
      <c r="A53" s="24"/>
      <c r="B53" s="36" t="n">
        <v>38</v>
      </c>
      <c r="C53" s="58" t="s">
        <v>68</v>
      </c>
      <c r="D53" s="38" t="s">
        <v>30</v>
      </c>
      <c r="E53" s="39" t="n">
        <v>8</v>
      </c>
      <c r="F53" s="47"/>
      <c r="G53" s="41" t="n">
        <f aca="false">E53*F53</f>
        <v>0</v>
      </c>
      <c r="H53" s="41" t="n">
        <f aca="false">I53-G53</f>
        <v>0</v>
      </c>
      <c r="I53" s="41" t="n">
        <f aca="false">G53*$H$13</f>
        <v>0</v>
      </c>
      <c r="J53" s="42" t="n">
        <v>20</v>
      </c>
    </row>
    <row r="54" customFormat="false" ht="19.9" hidden="false" customHeight="true" outlineLevel="0" collapsed="false">
      <c r="A54" s="24"/>
      <c r="B54" s="36" t="n">
        <v>39</v>
      </c>
      <c r="C54" s="50" t="s">
        <v>69</v>
      </c>
      <c r="D54" s="51"/>
      <c r="E54" s="52"/>
      <c r="F54" s="53"/>
      <c r="G54" s="53"/>
      <c r="H54" s="53"/>
      <c r="I54" s="53"/>
      <c r="J54" s="54"/>
    </row>
    <row r="55" customFormat="false" ht="19.9" hidden="false" customHeight="true" outlineLevel="0" collapsed="false">
      <c r="A55" s="24"/>
      <c r="B55" s="36" t="n">
        <v>40</v>
      </c>
      <c r="C55" s="37" t="s">
        <v>70</v>
      </c>
      <c r="D55" s="38" t="s">
        <v>37</v>
      </c>
      <c r="E55" s="39" t="n">
        <v>1008</v>
      </c>
      <c r="F55" s="57"/>
      <c r="G55" s="41" t="n">
        <f aca="false">E55*F55</f>
        <v>0</v>
      </c>
      <c r="H55" s="41" t="n">
        <f aca="false">I55-G55</f>
        <v>0</v>
      </c>
      <c r="I55" s="41" t="n">
        <f aca="false">G55*$H$13</f>
        <v>0</v>
      </c>
      <c r="J55" s="42" t="n">
        <v>20</v>
      </c>
    </row>
    <row r="56" customFormat="false" ht="19.9" hidden="false" customHeight="true" outlineLevel="0" collapsed="false">
      <c r="A56" s="24"/>
      <c r="B56" s="36" t="n">
        <v>41</v>
      </c>
      <c r="C56" s="37" t="s">
        <v>71</v>
      </c>
      <c r="D56" s="38" t="s">
        <v>30</v>
      </c>
      <c r="E56" s="39" t="n">
        <v>792</v>
      </c>
      <c r="F56" s="40"/>
      <c r="G56" s="41" t="n">
        <f aca="false">E56*F56</f>
        <v>0</v>
      </c>
      <c r="H56" s="41" t="n">
        <f aca="false">I56-G56</f>
        <v>0</v>
      </c>
      <c r="I56" s="41" t="n">
        <f aca="false">G56*$H$13</f>
        <v>0</v>
      </c>
      <c r="J56" s="42" t="n">
        <v>20</v>
      </c>
    </row>
    <row r="57" customFormat="false" ht="19.9" hidden="false" customHeight="true" outlineLevel="0" collapsed="false">
      <c r="A57" s="24"/>
      <c r="B57" s="36" t="n">
        <v>42</v>
      </c>
      <c r="C57" s="43" t="s">
        <v>72</v>
      </c>
      <c r="D57" s="38" t="s">
        <v>30</v>
      </c>
      <c r="E57" s="39" t="n">
        <v>424</v>
      </c>
      <c r="F57" s="40"/>
      <c r="G57" s="41" t="n">
        <f aca="false">E57*F57</f>
        <v>0</v>
      </c>
      <c r="H57" s="41" t="n">
        <f aca="false">I57-G57</f>
        <v>0</v>
      </c>
      <c r="I57" s="41" t="n">
        <f aca="false">G57*$H$13</f>
        <v>0</v>
      </c>
      <c r="J57" s="42" t="n">
        <v>20</v>
      </c>
    </row>
    <row r="58" customFormat="false" ht="19.9" hidden="false" customHeight="true" outlineLevel="0" collapsed="false">
      <c r="A58" s="24"/>
      <c r="B58" s="36" t="n">
        <v>43</v>
      </c>
      <c r="C58" s="43" t="s">
        <v>73</v>
      </c>
      <c r="D58" s="38" t="s">
        <v>30</v>
      </c>
      <c r="E58" s="39" t="n">
        <v>16</v>
      </c>
      <c r="F58" s="40"/>
      <c r="G58" s="41" t="n">
        <f aca="false">E58*F58</f>
        <v>0</v>
      </c>
      <c r="H58" s="41" t="n">
        <f aca="false">I58-G58</f>
        <v>0</v>
      </c>
      <c r="I58" s="41" t="n">
        <f aca="false">G58*$H$13</f>
        <v>0</v>
      </c>
      <c r="J58" s="42" t="n">
        <v>20</v>
      </c>
    </row>
    <row r="59" customFormat="false" ht="19.9" hidden="false" customHeight="true" outlineLevel="0" collapsed="false">
      <c r="A59" s="24"/>
      <c r="B59" s="36" t="n">
        <v>44</v>
      </c>
      <c r="C59" s="43" t="s">
        <v>74</v>
      </c>
      <c r="D59" s="38" t="s">
        <v>37</v>
      </c>
      <c r="E59" s="39" t="n">
        <v>72</v>
      </c>
      <c r="F59" s="40"/>
      <c r="G59" s="41" t="n">
        <f aca="false">E59*F59</f>
        <v>0</v>
      </c>
      <c r="H59" s="41" t="n">
        <f aca="false">I59-G59</f>
        <v>0</v>
      </c>
      <c r="I59" s="41" t="n">
        <f aca="false">G59*$H$13</f>
        <v>0</v>
      </c>
      <c r="J59" s="42" t="n">
        <v>20</v>
      </c>
    </row>
    <row r="60" customFormat="false" ht="19.9" hidden="false" customHeight="true" outlineLevel="0" collapsed="false">
      <c r="A60" s="24"/>
      <c r="B60" s="36" t="n">
        <v>45</v>
      </c>
      <c r="C60" s="43" t="s">
        <v>75</v>
      </c>
      <c r="D60" s="38" t="s">
        <v>37</v>
      </c>
      <c r="E60" s="39" t="n">
        <v>336</v>
      </c>
      <c r="F60" s="40"/>
      <c r="G60" s="41" t="n">
        <f aca="false">E60*F60</f>
        <v>0</v>
      </c>
      <c r="H60" s="41" t="n">
        <f aca="false">I60-G60</f>
        <v>0</v>
      </c>
      <c r="I60" s="41" t="n">
        <f aca="false">G60*$G$13</f>
        <v>0</v>
      </c>
      <c r="J60" s="42" t="n">
        <v>10</v>
      </c>
    </row>
    <row r="61" customFormat="false" ht="24.6" hidden="false" customHeight="true" outlineLevel="0" collapsed="false">
      <c r="A61" s="24"/>
      <c r="B61" s="36" t="n">
        <v>46</v>
      </c>
      <c r="C61" s="37" t="s">
        <v>76</v>
      </c>
      <c r="D61" s="38" t="s">
        <v>37</v>
      </c>
      <c r="E61" s="39" t="n">
        <v>156</v>
      </c>
      <c r="F61" s="40"/>
      <c r="G61" s="41" t="n">
        <f aca="false">E61*F61</f>
        <v>0</v>
      </c>
      <c r="H61" s="41" t="n">
        <f aca="false">I61-G61</f>
        <v>0</v>
      </c>
      <c r="I61" s="41" t="n">
        <f aca="false">G61*$H$13</f>
        <v>0</v>
      </c>
      <c r="J61" s="42" t="n">
        <v>20</v>
      </c>
    </row>
    <row r="62" customFormat="false" ht="39" hidden="false" customHeight="true" outlineLevel="0" collapsed="false">
      <c r="A62" s="24"/>
      <c r="B62" s="36" t="n">
        <v>47</v>
      </c>
      <c r="C62" s="37" t="s">
        <v>77</v>
      </c>
      <c r="D62" s="38" t="s">
        <v>37</v>
      </c>
      <c r="E62" s="39" t="n">
        <v>24</v>
      </c>
      <c r="F62" s="40"/>
      <c r="G62" s="41" t="n">
        <f aca="false">E62*F62</f>
        <v>0</v>
      </c>
      <c r="H62" s="41" t="n">
        <f aca="false">I62-G62</f>
        <v>0</v>
      </c>
      <c r="I62" s="41" t="n">
        <f aca="false">G62*$H$13</f>
        <v>0</v>
      </c>
      <c r="J62" s="42" t="n">
        <v>20</v>
      </c>
    </row>
    <row r="63" customFormat="false" ht="27.6" hidden="false" customHeight="true" outlineLevel="0" collapsed="false">
      <c r="A63" s="24"/>
      <c r="B63" s="36" t="n">
        <v>48</v>
      </c>
      <c r="C63" s="43" t="s">
        <v>78</v>
      </c>
      <c r="D63" s="38" t="s">
        <v>37</v>
      </c>
      <c r="E63" s="39" t="n">
        <v>22</v>
      </c>
      <c r="F63" s="40"/>
      <c r="G63" s="41" t="n">
        <f aca="false">E63*F63</f>
        <v>0</v>
      </c>
      <c r="H63" s="41" t="n">
        <f aca="false">I63-G63</f>
        <v>0</v>
      </c>
      <c r="I63" s="41" t="n">
        <f aca="false">G63*$H$13</f>
        <v>0</v>
      </c>
      <c r="J63" s="42" t="n">
        <v>20</v>
      </c>
    </row>
    <row r="64" customFormat="false" ht="19.9" hidden="false" customHeight="true" outlineLevel="0" collapsed="false">
      <c r="A64" s="24"/>
      <c r="B64" s="36" t="n">
        <v>49</v>
      </c>
      <c r="C64" s="43" t="s">
        <v>79</v>
      </c>
      <c r="D64" s="38" t="s">
        <v>30</v>
      </c>
      <c r="E64" s="39" t="n">
        <v>24</v>
      </c>
      <c r="F64" s="40"/>
      <c r="G64" s="41" t="n">
        <f aca="false">E64*F64</f>
        <v>0</v>
      </c>
      <c r="H64" s="41" t="n">
        <f aca="false">I64-G64</f>
        <v>0</v>
      </c>
      <c r="I64" s="41" t="n">
        <f aca="false">G64*$H$13</f>
        <v>0</v>
      </c>
      <c r="J64" s="42" t="n">
        <v>20</v>
      </c>
    </row>
    <row r="65" customFormat="false" ht="19.9" hidden="false" customHeight="true" outlineLevel="0" collapsed="false">
      <c r="A65" s="24"/>
      <c r="B65" s="36" t="n">
        <v>50</v>
      </c>
      <c r="C65" s="43" t="s">
        <v>80</v>
      </c>
      <c r="D65" s="38" t="s">
        <v>30</v>
      </c>
      <c r="E65" s="39" t="n">
        <v>532</v>
      </c>
      <c r="F65" s="40"/>
      <c r="G65" s="41" t="n">
        <f aca="false">E65*F65</f>
        <v>0</v>
      </c>
      <c r="H65" s="41" t="n">
        <f aca="false">I65-G65</f>
        <v>0</v>
      </c>
      <c r="I65" s="41" t="n">
        <f aca="false">G65*$H$13</f>
        <v>0</v>
      </c>
      <c r="J65" s="42" t="n">
        <v>20</v>
      </c>
    </row>
    <row r="66" customFormat="false" ht="19.9" hidden="false" customHeight="true" outlineLevel="0" collapsed="false">
      <c r="A66" s="24"/>
      <c r="B66" s="36" t="n">
        <v>51</v>
      </c>
      <c r="C66" s="43" t="s">
        <v>81</v>
      </c>
      <c r="D66" s="38" t="s">
        <v>30</v>
      </c>
      <c r="E66" s="39" t="n">
        <v>96</v>
      </c>
      <c r="F66" s="40"/>
      <c r="G66" s="41" t="n">
        <f aca="false">E66*F66</f>
        <v>0</v>
      </c>
      <c r="H66" s="41" t="n">
        <f aca="false">I66-G66</f>
        <v>0</v>
      </c>
      <c r="I66" s="41" t="n">
        <f aca="false">G66*$H$13</f>
        <v>0</v>
      </c>
      <c r="J66" s="42" t="n">
        <v>20</v>
      </c>
    </row>
    <row r="67" customFormat="false" ht="19.9" hidden="false" customHeight="true" outlineLevel="0" collapsed="false">
      <c r="A67" s="24"/>
      <c r="B67" s="36" t="n">
        <v>52</v>
      </c>
      <c r="C67" s="43" t="s">
        <v>82</v>
      </c>
      <c r="D67" s="38" t="s">
        <v>30</v>
      </c>
      <c r="E67" s="39" t="n">
        <v>576</v>
      </c>
      <c r="F67" s="40"/>
      <c r="G67" s="41" t="n">
        <f aca="false">E67*F67</f>
        <v>0</v>
      </c>
      <c r="H67" s="41" t="n">
        <f aca="false">I67-G67</f>
        <v>0</v>
      </c>
      <c r="I67" s="41" t="n">
        <f aca="false">G67*$H$13</f>
        <v>0</v>
      </c>
      <c r="J67" s="61" t="n">
        <v>20</v>
      </c>
    </row>
    <row r="68" customFormat="false" ht="19.9" hidden="false" customHeight="true" outlineLevel="0" collapsed="false">
      <c r="A68" s="24"/>
      <c r="B68" s="36" t="n">
        <v>53</v>
      </c>
      <c r="C68" s="43" t="s">
        <v>83</v>
      </c>
      <c r="D68" s="38" t="s">
        <v>30</v>
      </c>
      <c r="E68" s="39" t="n">
        <v>24</v>
      </c>
      <c r="F68" s="40"/>
      <c r="G68" s="41" t="n">
        <f aca="false">E68*F68</f>
        <v>0</v>
      </c>
      <c r="H68" s="41" t="n">
        <f aca="false">I68-G68</f>
        <v>0</v>
      </c>
      <c r="I68" s="41" t="n">
        <f aca="false">G68*$H$13</f>
        <v>0</v>
      </c>
      <c r="J68" s="61" t="n">
        <v>20</v>
      </c>
    </row>
    <row r="69" customFormat="false" ht="19.9" hidden="false" customHeight="true" outlineLevel="0" collapsed="false">
      <c r="A69" s="24"/>
      <c r="B69" s="36" t="n">
        <v>54</v>
      </c>
      <c r="C69" s="43" t="s">
        <v>84</v>
      </c>
      <c r="D69" s="38" t="s">
        <v>30</v>
      </c>
      <c r="E69" s="39" t="n">
        <v>204</v>
      </c>
      <c r="F69" s="40"/>
      <c r="G69" s="41" t="n">
        <f aca="false">E69*F69</f>
        <v>0</v>
      </c>
      <c r="H69" s="41" t="n">
        <f aca="false">I69-G69</f>
        <v>0</v>
      </c>
      <c r="I69" s="41" t="n">
        <f aca="false">G69*$H$13</f>
        <v>0</v>
      </c>
      <c r="J69" s="42" t="n">
        <v>20</v>
      </c>
    </row>
    <row r="70" customFormat="false" ht="19.9" hidden="false" customHeight="true" outlineLevel="0" collapsed="false">
      <c r="A70" s="24"/>
      <c r="B70" s="36" t="n">
        <v>55</v>
      </c>
      <c r="C70" s="43" t="s">
        <v>85</v>
      </c>
      <c r="D70" s="38" t="s">
        <v>30</v>
      </c>
      <c r="E70" s="39" t="n">
        <v>552</v>
      </c>
      <c r="F70" s="40"/>
      <c r="G70" s="41" t="n">
        <f aca="false">E70*F70</f>
        <v>0</v>
      </c>
      <c r="H70" s="41" t="n">
        <f aca="false">I70-G70</f>
        <v>0</v>
      </c>
      <c r="I70" s="41" t="n">
        <f aca="false">G70*$H$13</f>
        <v>0</v>
      </c>
      <c r="J70" s="42" t="n">
        <v>20</v>
      </c>
    </row>
    <row r="71" customFormat="false" ht="26.45" hidden="false" customHeight="true" outlineLevel="0" collapsed="false">
      <c r="A71" s="24"/>
      <c r="B71" s="36" t="n">
        <v>56</v>
      </c>
      <c r="C71" s="43" t="s">
        <v>86</v>
      </c>
      <c r="D71" s="38" t="s">
        <v>30</v>
      </c>
      <c r="E71" s="39" t="n">
        <v>200</v>
      </c>
      <c r="F71" s="40"/>
      <c r="G71" s="41" t="n">
        <f aca="false">E71*F71</f>
        <v>0</v>
      </c>
      <c r="H71" s="41" t="n">
        <f aca="false">I71-G71</f>
        <v>0</v>
      </c>
      <c r="I71" s="41" t="n">
        <f aca="false">G71*$H$13</f>
        <v>0</v>
      </c>
      <c r="J71" s="42" t="n">
        <v>20</v>
      </c>
    </row>
    <row r="72" customFormat="false" ht="19.9" hidden="false" customHeight="true" outlineLevel="0" collapsed="false">
      <c r="A72" s="24"/>
      <c r="B72" s="36" t="n">
        <v>57</v>
      </c>
      <c r="C72" s="43" t="s">
        <v>87</v>
      </c>
      <c r="D72" s="38" t="s">
        <v>30</v>
      </c>
      <c r="E72" s="39" t="n">
        <v>408</v>
      </c>
      <c r="F72" s="40"/>
      <c r="G72" s="41" t="n">
        <f aca="false">E72*F72</f>
        <v>0</v>
      </c>
      <c r="H72" s="41" t="n">
        <f aca="false">I72-G72</f>
        <v>0</v>
      </c>
      <c r="I72" s="41" t="n">
        <f aca="false">G72*$H$13</f>
        <v>0</v>
      </c>
      <c r="J72" s="42" t="n">
        <v>20</v>
      </c>
    </row>
    <row r="73" customFormat="false" ht="26.45" hidden="false" customHeight="true" outlineLevel="0" collapsed="false">
      <c r="A73" s="24"/>
      <c r="B73" s="36" t="n">
        <v>58</v>
      </c>
      <c r="C73" s="58" t="s">
        <v>88</v>
      </c>
      <c r="D73" s="38" t="s">
        <v>30</v>
      </c>
      <c r="E73" s="39" t="n">
        <v>24</v>
      </c>
      <c r="F73" s="40"/>
      <c r="G73" s="41" t="n">
        <f aca="false">E73*F73</f>
        <v>0</v>
      </c>
      <c r="H73" s="41" t="n">
        <f aca="false">I73-G73</f>
        <v>0</v>
      </c>
      <c r="I73" s="41" t="n">
        <f aca="false">G73*$H$13</f>
        <v>0</v>
      </c>
      <c r="J73" s="42" t="n">
        <v>20</v>
      </c>
    </row>
    <row r="74" customFormat="false" ht="24" hidden="false" customHeight="true" outlineLevel="0" collapsed="false">
      <c r="A74" s="24"/>
      <c r="B74" s="36" t="n">
        <v>59</v>
      </c>
      <c r="C74" s="58" t="s">
        <v>89</v>
      </c>
      <c r="D74" s="38" t="s">
        <v>30</v>
      </c>
      <c r="E74" s="39" t="n">
        <v>60</v>
      </c>
      <c r="F74" s="40"/>
      <c r="G74" s="41" t="n">
        <f aca="false">E74*F74</f>
        <v>0</v>
      </c>
      <c r="H74" s="41" t="n">
        <f aca="false">I74-G74</f>
        <v>0</v>
      </c>
      <c r="I74" s="41" t="n">
        <f aca="false">G74*$H$13</f>
        <v>0</v>
      </c>
      <c r="J74" s="42" t="n">
        <v>20</v>
      </c>
    </row>
    <row r="75" customFormat="false" ht="19.9" hidden="false" customHeight="true" outlineLevel="0" collapsed="false">
      <c r="A75" s="24"/>
      <c r="B75" s="36" t="n">
        <v>60</v>
      </c>
      <c r="C75" s="43" t="s">
        <v>90</v>
      </c>
      <c r="D75" s="38" t="s">
        <v>30</v>
      </c>
      <c r="E75" s="39" t="n">
        <v>58</v>
      </c>
      <c r="F75" s="40"/>
      <c r="G75" s="41" t="n">
        <f aca="false">E75*F75</f>
        <v>0</v>
      </c>
      <c r="H75" s="41" t="n">
        <f aca="false">I75-G75</f>
        <v>0</v>
      </c>
      <c r="I75" s="41" t="n">
        <f aca="false">G75*$H$13</f>
        <v>0</v>
      </c>
      <c r="J75" s="42" t="n">
        <v>20</v>
      </c>
    </row>
    <row r="76" customFormat="false" ht="24.6" hidden="false" customHeight="true" outlineLevel="0" collapsed="false">
      <c r="A76" s="24"/>
      <c r="B76" s="36" t="n">
        <v>61</v>
      </c>
      <c r="C76" s="58" t="s">
        <v>91</v>
      </c>
      <c r="D76" s="38" t="s">
        <v>30</v>
      </c>
      <c r="E76" s="39" t="n">
        <v>48</v>
      </c>
      <c r="F76" s="40"/>
      <c r="G76" s="60" t="n">
        <f aca="false">E76*F76</f>
        <v>0</v>
      </c>
      <c r="H76" s="41" t="n">
        <f aca="false">I76-G76</f>
        <v>0</v>
      </c>
      <c r="I76" s="41" t="n">
        <f aca="false">G76*$H$13</f>
        <v>0</v>
      </c>
      <c r="J76" s="61" t="n">
        <v>20</v>
      </c>
    </row>
    <row r="77" customFormat="false" ht="19.9" hidden="false" customHeight="true" outlineLevel="0" collapsed="false">
      <c r="A77" s="24"/>
      <c r="B77" s="36" t="n">
        <v>62</v>
      </c>
      <c r="C77" s="58" t="s">
        <v>92</v>
      </c>
      <c r="D77" s="38" t="s">
        <v>30</v>
      </c>
      <c r="E77" s="39" t="n">
        <v>96</v>
      </c>
      <c r="F77" s="40"/>
      <c r="G77" s="41" t="n">
        <f aca="false">E77*F77</f>
        <v>0</v>
      </c>
      <c r="H77" s="41" t="n">
        <f aca="false">I77-G77</f>
        <v>0</v>
      </c>
      <c r="I77" s="41" t="n">
        <f aca="false">G77*$H$13</f>
        <v>0</v>
      </c>
      <c r="J77" s="42" t="n">
        <v>20</v>
      </c>
    </row>
    <row r="78" customFormat="false" ht="26.45" hidden="false" customHeight="true" outlineLevel="0" collapsed="false">
      <c r="A78" s="24"/>
      <c r="B78" s="36" t="n">
        <v>63</v>
      </c>
      <c r="C78" s="58" t="s">
        <v>93</v>
      </c>
      <c r="D78" s="38" t="s">
        <v>37</v>
      </c>
      <c r="E78" s="39" t="n">
        <v>840</v>
      </c>
      <c r="F78" s="40"/>
      <c r="G78" s="41" t="n">
        <f aca="false">E78*F78</f>
        <v>0</v>
      </c>
      <c r="H78" s="41" t="n">
        <f aca="false">I78-G78</f>
        <v>0</v>
      </c>
      <c r="I78" s="41" t="n">
        <f aca="false">G78*$H$13</f>
        <v>0</v>
      </c>
      <c r="J78" s="42" t="n">
        <v>20</v>
      </c>
    </row>
    <row r="79" customFormat="false" ht="25.15" hidden="false" customHeight="true" outlineLevel="0" collapsed="false">
      <c r="A79" s="24"/>
      <c r="B79" s="36" t="n">
        <v>64</v>
      </c>
      <c r="C79" s="58" t="s">
        <v>94</v>
      </c>
      <c r="D79" s="38" t="s">
        <v>37</v>
      </c>
      <c r="E79" s="39" t="n">
        <v>270</v>
      </c>
      <c r="F79" s="40"/>
      <c r="G79" s="41" t="n">
        <f aca="false">E79*F79</f>
        <v>0</v>
      </c>
      <c r="H79" s="41" t="n">
        <f aca="false">I79-G79</f>
        <v>0</v>
      </c>
      <c r="I79" s="41" t="n">
        <f aca="false">G79*$H$13</f>
        <v>0</v>
      </c>
      <c r="J79" s="42" t="n">
        <v>20</v>
      </c>
    </row>
    <row r="80" customFormat="false" ht="19.9" hidden="false" customHeight="true" outlineLevel="0" collapsed="false">
      <c r="A80" s="24"/>
      <c r="B80" s="36" t="n">
        <v>65</v>
      </c>
      <c r="C80" s="43" t="s">
        <v>95</v>
      </c>
      <c r="D80" s="38" t="s">
        <v>37</v>
      </c>
      <c r="E80" s="39" t="n">
        <v>240</v>
      </c>
      <c r="F80" s="40"/>
      <c r="G80" s="41" t="n">
        <f aca="false">E80*F80</f>
        <v>0</v>
      </c>
      <c r="H80" s="41" t="n">
        <f aca="false">I80-G80</f>
        <v>0</v>
      </c>
      <c r="I80" s="41" t="n">
        <f aca="false">G80*$H$13</f>
        <v>0</v>
      </c>
      <c r="J80" s="42" t="n">
        <v>20</v>
      </c>
    </row>
    <row r="81" customFormat="false" ht="19.9" hidden="false" customHeight="true" outlineLevel="0" collapsed="false">
      <c r="A81" s="24"/>
      <c r="B81" s="36" t="n">
        <v>66</v>
      </c>
      <c r="C81" s="43" t="s">
        <v>96</v>
      </c>
      <c r="D81" s="38" t="s">
        <v>37</v>
      </c>
      <c r="E81" s="39" t="n">
        <v>288</v>
      </c>
      <c r="F81" s="40"/>
      <c r="G81" s="41" t="n">
        <f aca="false">E81*F81</f>
        <v>0</v>
      </c>
      <c r="H81" s="41" t="n">
        <f aca="false">I81-G81</f>
        <v>0</v>
      </c>
      <c r="I81" s="41" t="n">
        <f aca="false">G81*$H$13</f>
        <v>0</v>
      </c>
      <c r="J81" s="42" t="n">
        <v>20</v>
      </c>
    </row>
    <row r="82" customFormat="false" ht="19.9" hidden="false" customHeight="true" outlineLevel="0" collapsed="false">
      <c r="A82" s="24"/>
      <c r="B82" s="36" t="n">
        <v>67</v>
      </c>
      <c r="C82" s="43" t="s">
        <v>97</v>
      </c>
      <c r="D82" s="38" t="s">
        <v>37</v>
      </c>
      <c r="E82" s="39" t="n">
        <v>72</v>
      </c>
      <c r="F82" s="40"/>
      <c r="G82" s="41" t="n">
        <f aca="false">E82*F82</f>
        <v>0</v>
      </c>
      <c r="H82" s="41" t="n">
        <f aca="false">I82-G82</f>
        <v>0</v>
      </c>
      <c r="I82" s="41" t="n">
        <f aca="false">G82*$H$13</f>
        <v>0</v>
      </c>
      <c r="J82" s="61" t="n">
        <v>20</v>
      </c>
    </row>
    <row r="83" customFormat="false" ht="19.9" hidden="false" customHeight="true" outlineLevel="0" collapsed="false">
      <c r="A83" s="24"/>
      <c r="B83" s="36" t="n">
        <v>68</v>
      </c>
      <c r="C83" s="43" t="s">
        <v>98</v>
      </c>
      <c r="D83" s="38" t="s">
        <v>37</v>
      </c>
      <c r="E83" s="39" t="n">
        <v>288</v>
      </c>
      <c r="F83" s="40"/>
      <c r="G83" s="41" t="n">
        <f aca="false">E83*F83</f>
        <v>0</v>
      </c>
      <c r="H83" s="41" t="n">
        <f aca="false">I83-G83</f>
        <v>0</v>
      </c>
      <c r="I83" s="41" t="n">
        <f aca="false">G83*$H$13</f>
        <v>0</v>
      </c>
      <c r="J83" s="61" t="n">
        <v>20</v>
      </c>
    </row>
    <row r="84" customFormat="false" ht="19.9" hidden="false" customHeight="true" outlineLevel="0" collapsed="false">
      <c r="A84" s="24"/>
      <c r="B84" s="36" t="n">
        <v>69</v>
      </c>
      <c r="C84" s="43" t="s">
        <v>99</v>
      </c>
      <c r="D84" s="38" t="s">
        <v>37</v>
      </c>
      <c r="E84" s="39" t="n">
        <v>24</v>
      </c>
      <c r="F84" s="40"/>
      <c r="G84" s="41" t="n">
        <f aca="false">E84*F84</f>
        <v>0</v>
      </c>
      <c r="H84" s="41" t="n">
        <f aca="false">I84-G84</f>
        <v>0</v>
      </c>
      <c r="I84" s="41" t="n">
        <f aca="false">G84*$H$13</f>
        <v>0</v>
      </c>
      <c r="J84" s="42" t="n">
        <v>20</v>
      </c>
    </row>
    <row r="85" customFormat="false" ht="19.9" hidden="false" customHeight="true" outlineLevel="0" collapsed="false">
      <c r="A85" s="24"/>
      <c r="B85" s="36" t="n">
        <v>70</v>
      </c>
      <c r="C85" s="43" t="s">
        <v>100</v>
      </c>
      <c r="D85" s="38" t="s">
        <v>37</v>
      </c>
      <c r="E85" s="39" t="n">
        <v>72</v>
      </c>
      <c r="F85" s="40"/>
      <c r="G85" s="41" t="n">
        <f aca="false">E85*F85</f>
        <v>0</v>
      </c>
      <c r="H85" s="41" t="n">
        <f aca="false">I85-G85</f>
        <v>0</v>
      </c>
      <c r="I85" s="41" t="n">
        <f aca="false">G85*$H$13</f>
        <v>0</v>
      </c>
      <c r="J85" s="42" t="n">
        <v>20</v>
      </c>
    </row>
    <row r="86" customFormat="false" ht="19.9" hidden="false" customHeight="true" outlineLevel="0" collapsed="false">
      <c r="A86" s="24"/>
      <c r="B86" s="36" t="n">
        <v>71</v>
      </c>
      <c r="C86" s="43" t="s">
        <v>101</v>
      </c>
      <c r="D86" s="38" t="s">
        <v>37</v>
      </c>
      <c r="E86" s="39" t="n">
        <v>432</v>
      </c>
      <c r="F86" s="40"/>
      <c r="G86" s="41" t="n">
        <f aca="false">E86*F86</f>
        <v>0</v>
      </c>
      <c r="H86" s="41" t="n">
        <f aca="false">I86-G86</f>
        <v>0</v>
      </c>
      <c r="I86" s="41" t="n">
        <f aca="false">G86*$H$13</f>
        <v>0</v>
      </c>
      <c r="J86" s="42" t="n">
        <v>20</v>
      </c>
    </row>
    <row r="87" customFormat="false" ht="19.9" hidden="false" customHeight="true" outlineLevel="0" collapsed="false">
      <c r="A87" s="24"/>
      <c r="B87" s="36" t="n">
        <v>72</v>
      </c>
      <c r="C87" s="43" t="s">
        <v>102</v>
      </c>
      <c r="D87" s="38" t="s">
        <v>30</v>
      </c>
      <c r="E87" s="39" t="n">
        <v>346</v>
      </c>
      <c r="F87" s="40"/>
      <c r="G87" s="41" t="n">
        <f aca="false">E87*F87</f>
        <v>0</v>
      </c>
      <c r="H87" s="41" t="n">
        <f aca="false">I87-G87</f>
        <v>0</v>
      </c>
      <c r="I87" s="41" t="n">
        <f aca="false">G87*$H$13</f>
        <v>0</v>
      </c>
      <c r="J87" s="42" t="n">
        <v>20</v>
      </c>
    </row>
    <row r="88" customFormat="false" ht="19.9" hidden="false" customHeight="true" outlineLevel="0" collapsed="false">
      <c r="A88" s="24"/>
      <c r="B88" s="36" t="n">
        <v>73</v>
      </c>
      <c r="C88" s="43" t="s">
        <v>103</v>
      </c>
      <c r="D88" s="38" t="s">
        <v>37</v>
      </c>
      <c r="E88" s="39" t="n">
        <v>432</v>
      </c>
      <c r="F88" s="40"/>
      <c r="G88" s="41" t="n">
        <f aca="false">E88*F88</f>
        <v>0</v>
      </c>
      <c r="H88" s="41" t="n">
        <f aca="false">I88-G88</f>
        <v>0</v>
      </c>
      <c r="I88" s="41" t="n">
        <f aca="false">G88*$H$13</f>
        <v>0</v>
      </c>
      <c r="J88" s="42" t="n">
        <v>20</v>
      </c>
    </row>
    <row r="89" customFormat="false" ht="19.9" hidden="false" customHeight="true" outlineLevel="0" collapsed="false">
      <c r="A89" s="24"/>
      <c r="B89" s="36" t="n">
        <v>74</v>
      </c>
      <c r="C89" s="43" t="s">
        <v>104</v>
      </c>
      <c r="D89" s="38" t="s">
        <v>37</v>
      </c>
      <c r="E89" s="39" t="n">
        <v>240</v>
      </c>
      <c r="F89" s="40"/>
      <c r="G89" s="41" t="n">
        <f aca="false">E89*F89</f>
        <v>0</v>
      </c>
      <c r="H89" s="41" t="n">
        <f aca="false">I89-G89</f>
        <v>0</v>
      </c>
      <c r="I89" s="41" t="n">
        <f aca="false">G89*$H$13</f>
        <v>0</v>
      </c>
      <c r="J89" s="42" t="n">
        <v>20</v>
      </c>
    </row>
    <row r="90" customFormat="false" ht="19.9" hidden="false" customHeight="true" outlineLevel="0" collapsed="false">
      <c r="A90" s="24"/>
      <c r="B90" s="36" t="n">
        <v>75</v>
      </c>
      <c r="C90" s="43" t="s">
        <v>105</v>
      </c>
      <c r="D90" s="38" t="s">
        <v>37</v>
      </c>
      <c r="E90" s="39" t="n">
        <v>36</v>
      </c>
      <c r="F90" s="40"/>
      <c r="G90" s="41" t="n">
        <f aca="false">E90*F90</f>
        <v>0</v>
      </c>
      <c r="H90" s="41" t="n">
        <f aca="false">I90-G90</f>
        <v>0</v>
      </c>
      <c r="I90" s="41" t="n">
        <f aca="false">G90*$H$13</f>
        <v>0</v>
      </c>
      <c r="J90" s="42" t="n">
        <v>20</v>
      </c>
    </row>
    <row r="91" customFormat="false" ht="26.45" hidden="false" customHeight="true" outlineLevel="0" collapsed="false">
      <c r="A91" s="24"/>
      <c r="B91" s="36" t="n">
        <v>76</v>
      </c>
      <c r="C91" s="43" t="s">
        <v>106</v>
      </c>
      <c r="D91" s="38" t="s">
        <v>37</v>
      </c>
      <c r="E91" s="39" t="n">
        <v>48</v>
      </c>
      <c r="F91" s="40"/>
      <c r="G91" s="41" t="n">
        <f aca="false">E91*F91</f>
        <v>0</v>
      </c>
      <c r="H91" s="41" t="n">
        <f aca="false">I91-G91</f>
        <v>0</v>
      </c>
      <c r="I91" s="41" t="n">
        <f aca="false">G91*$H$13</f>
        <v>0</v>
      </c>
      <c r="J91" s="42" t="n">
        <v>20</v>
      </c>
    </row>
    <row r="92" customFormat="false" ht="19.9" hidden="false" customHeight="true" outlineLevel="0" collapsed="false">
      <c r="A92" s="24"/>
      <c r="B92" s="36" t="n">
        <v>77</v>
      </c>
      <c r="C92" s="43" t="s">
        <v>107</v>
      </c>
      <c r="D92" s="38" t="s">
        <v>37</v>
      </c>
      <c r="E92" s="39" t="n">
        <v>48</v>
      </c>
      <c r="F92" s="63"/>
      <c r="G92" s="41" t="n">
        <f aca="false">E92*F92</f>
        <v>0</v>
      </c>
      <c r="H92" s="41" t="n">
        <f aca="false">I92-G92</f>
        <v>0</v>
      </c>
      <c r="I92" s="41" t="n">
        <f aca="false">G92*$H$13</f>
        <v>0</v>
      </c>
      <c r="J92" s="42" t="n">
        <v>20</v>
      </c>
    </row>
    <row r="93" customFormat="false" ht="19.9" hidden="false" customHeight="true" outlineLevel="0" collapsed="false">
      <c r="A93" s="24"/>
      <c r="B93" s="36" t="n">
        <v>78</v>
      </c>
      <c r="C93" s="43" t="s">
        <v>108</v>
      </c>
      <c r="D93" s="38" t="s">
        <v>37</v>
      </c>
      <c r="E93" s="39" t="n">
        <v>24</v>
      </c>
      <c r="F93" s="40"/>
      <c r="G93" s="41" t="n">
        <f aca="false">E93*F93</f>
        <v>0</v>
      </c>
      <c r="H93" s="41" t="n">
        <f aca="false">I93-G93</f>
        <v>0</v>
      </c>
      <c r="I93" s="41" t="n">
        <f aca="false">G93*$H$13</f>
        <v>0</v>
      </c>
      <c r="J93" s="42" t="n">
        <v>20</v>
      </c>
    </row>
    <row r="94" customFormat="false" ht="26.25" hidden="false" customHeight="true" outlineLevel="0" collapsed="false">
      <c r="A94" s="24"/>
      <c r="B94" s="36" t="n">
        <v>79</v>
      </c>
      <c r="C94" s="43" t="s">
        <v>109</v>
      </c>
      <c r="D94" s="38" t="s">
        <v>37</v>
      </c>
      <c r="E94" s="39" t="n">
        <v>8</v>
      </c>
      <c r="F94" s="40"/>
      <c r="G94" s="41" t="n">
        <f aca="false">E94*F94</f>
        <v>0</v>
      </c>
      <c r="H94" s="41" t="n">
        <f aca="false">I94-G94</f>
        <v>0</v>
      </c>
      <c r="I94" s="41" t="n">
        <f aca="false">G94*$H$13</f>
        <v>0</v>
      </c>
      <c r="J94" s="42" t="n">
        <v>20</v>
      </c>
    </row>
    <row r="95" customFormat="false" ht="19.9" hidden="false" customHeight="true" outlineLevel="0" collapsed="false">
      <c r="A95" s="24"/>
      <c r="B95" s="36" t="n">
        <v>80</v>
      </c>
      <c r="C95" s="43" t="s">
        <v>110</v>
      </c>
      <c r="D95" s="38" t="s">
        <v>37</v>
      </c>
      <c r="E95" s="39" t="n">
        <v>24</v>
      </c>
      <c r="F95" s="40"/>
      <c r="G95" s="41" t="n">
        <f aca="false">E95*F95</f>
        <v>0</v>
      </c>
      <c r="H95" s="41" t="n">
        <f aca="false">I95-G95</f>
        <v>0</v>
      </c>
      <c r="I95" s="41" t="n">
        <f aca="false">G95*$H$13</f>
        <v>0</v>
      </c>
      <c r="J95" s="42" t="n">
        <v>20</v>
      </c>
    </row>
    <row r="96" customFormat="false" ht="40.5" hidden="false" customHeight="true" outlineLevel="0" collapsed="false">
      <c r="A96" s="24"/>
      <c r="B96" s="36" t="n">
        <v>81</v>
      </c>
      <c r="C96" s="43" t="s">
        <v>111</v>
      </c>
      <c r="D96" s="38" t="s">
        <v>64</v>
      </c>
      <c r="E96" s="39" t="n">
        <v>130</v>
      </c>
      <c r="F96" s="40"/>
      <c r="G96" s="41" t="n">
        <f aca="false">E96*F96</f>
        <v>0</v>
      </c>
      <c r="H96" s="41" t="n">
        <f aca="false">I96-G96</f>
        <v>0</v>
      </c>
      <c r="I96" s="41" t="n">
        <f aca="false">G96*$H$13</f>
        <v>0</v>
      </c>
      <c r="J96" s="42" t="n">
        <v>20</v>
      </c>
    </row>
    <row r="97" customFormat="false" ht="36.75" hidden="false" customHeight="true" outlineLevel="0" collapsed="false">
      <c r="A97" s="24"/>
      <c r="B97" s="36" t="n">
        <v>82</v>
      </c>
      <c r="C97" s="43" t="s">
        <v>112</v>
      </c>
      <c r="D97" s="38" t="s">
        <v>37</v>
      </c>
      <c r="E97" s="39" t="n">
        <v>24</v>
      </c>
      <c r="F97" s="40"/>
      <c r="G97" s="41" t="n">
        <f aca="false">E97*F97</f>
        <v>0</v>
      </c>
      <c r="H97" s="41" t="n">
        <f aca="false">I97-G97</f>
        <v>0</v>
      </c>
      <c r="I97" s="41" t="n">
        <f aca="false">G97*$H$13</f>
        <v>0</v>
      </c>
      <c r="J97" s="61" t="n">
        <v>20</v>
      </c>
    </row>
    <row r="98" customFormat="false" ht="24" hidden="false" customHeight="false" outlineLevel="0" collapsed="false">
      <c r="A98" s="24"/>
      <c r="B98" s="36" t="n">
        <v>83</v>
      </c>
      <c r="C98" s="43" t="s">
        <v>113</v>
      </c>
      <c r="D98" s="38" t="s">
        <v>37</v>
      </c>
      <c r="E98" s="39" t="n">
        <v>102</v>
      </c>
      <c r="F98" s="40"/>
      <c r="G98" s="41" t="n">
        <f aca="false">E98*F98</f>
        <v>0</v>
      </c>
      <c r="H98" s="41" t="n">
        <f aca="false">I98-G98</f>
        <v>0</v>
      </c>
      <c r="I98" s="41" t="n">
        <f aca="false">G98*$H$13</f>
        <v>0</v>
      </c>
      <c r="J98" s="61" t="n">
        <v>20</v>
      </c>
    </row>
    <row r="99" customFormat="false" ht="24" hidden="false" customHeight="false" outlineLevel="0" collapsed="false">
      <c r="A99" s="24"/>
      <c r="B99" s="36" t="n">
        <v>84</v>
      </c>
      <c r="C99" s="43" t="s">
        <v>114</v>
      </c>
      <c r="D99" s="38" t="s">
        <v>37</v>
      </c>
      <c r="E99" s="39" t="n">
        <v>94</v>
      </c>
      <c r="F99" s="40"/>
      <c r="G99" s="41" t="n">
        <f aca="false">E99*F99</f>
        <v>0</v>
      </c>
      <c r="H99" s="41" t="n">
        <f aca="false">I99-G99</f>
        <v>0</v>
      </c>
      <c r="I99" s="41" t="n">
        <f aca="false">G99*$H$13</f>
        <v>0</v>
      </c>
      <c r="J99" s="42" t="n">
        <v>20</v>
      </c>
    </row>
    <row r="100" customFormat="false" ht="19.9" hidden="false" customHeight="true" outlineLevel="0" collapsed="false">
      <c r="A100" s="24"/>
      <c r="B100" s="36" t="n">
        <v>85</v>
      </c>
      <c r="C100" s="43" t="s">
        <v>115</v>
      </c>
      <c r="D100" s="38" t="s">
        <v>37</v>
      </c>
      <c r="E100" s="39" t="n">
        <v>6</v>
      </c>
      <c r="F100" s="40"/>
      <c r="G100" s="41" t="n">
        <f aca="false">E100*F100</f>
        <v>0</v>
      </c>
      <c r="H100" s="41" t="n">
        <f aca="false">I100-G100</f>
        <v>0</v>
      </c>
      <c r="I100" s="41" t="n">
        <f aca="false">G100*$H$13</f>
        <v>0</v>
      </c>
      <c r="J100" s="42" t="n">
        <v>20</v>
      </c>
    </row>
    <row r="101" customFormat="false" ht="19.9" hidden="false" customHeight="true" outlineLevel="0" collapsed="false">
      <c r="A101" s="24"/>
      <c r="B101" s="36" t="n">
        <v>86</v>
      </c>
      <c r="C101" s="43" t="s">
        <v>116</v>
      </c>
      <c r="D101" s="38" t="s">
        <v>37</v>
      </c>
      <c r="E101" s="39" t="n">
        <v>6</v>
      </c>
      <c r="F101" s="40"/>
      <c r="G101" s="41" t="n">
        <f aca="false">E101*F101</f>
        <v>0</v>
      </c>
      <c r="H101" s="41" t="n">
        <f aca="false">I101-G101</f>
        <v>0</v>
      </c>
      <c r="I101" s="41" t="n">
        <f aca="false">G101*$H$13</f>
        <v>0</v>
      </c>
      <c r="J101" s="42" t="n">
        <v>20</v>
      </c>
    </row>
    <row r="102" customFormat="false" ht="19.9" hidden="false" customHeight="true" outlineLevel="0" collapsed="false">
      <c r="A102" s="24"/>
      <c r="B102" s="36" t="n">
        <v>87</v>
      </c>
      <c r="C102" s="43" t="s">
        <v>117</v>
      </c>
      <c r="D102" s="38" t="s">
        <v>30</v>
      </c>
      <c r="E102" s="39" t="n">
        <v>12</v>
      </c>
      <c r="F102" s="40"/>
      <c r="G102" s="41" t="n">
        <f aca="false">E102*F102</f>
        <v>0</v>
      </c>
      <c r="H102" s="41" t="n">
        <f aca="false">I102-G102</f>
        <v>0</v>
      </c>
      <c r="I102" s="41" t="n">
        <f aca="false">G102*$H$13</f>
        <v>0</v>
      </c>
      <c r="J102" s="42" t="n">
        <v>20</v>
      </c>
    </row>
    <row r="103" customFormat="false" ht="19.9" hidden="false" customHeight="true" outlineLevel="0" collapsed="false">
      <c r="A103" s="24"/>
      <c r="B103" s="36" t="n">
        <v>88</v>
      </c>
      <c r="C103" s="43" t="s">
        <v>118</v>
      </c>
      <c r="D103" s="38" t="s">
        <v>30</v>
      </c>
      <c r="E103" s="39" t="n">
        <v>16</v>
      </c>
      <c r="F103" s="40"/>
      <c r="G103" s="41" t="n">
        <f aca="false">E103*F103</f>
        <v>0</v>
      </c>
      <c r="H103" s="41" t="n">
        <f aca="false">I103-G103</f>
        <v>0</v>
      </c>
      <c r="I103" s="41" t="n">
        <f aca="false">G103*$H$13</f>
        <v>0</v>
      </c>
      <c r="J103" s="42" t="n">
        <v>20</v>
      </c>
    </row>
    <row r="104" customFormat="false" ht="27.75" hidden="false" customHeight="true" outlineLevel="0" collapsed="false">
      <c r="A104" s="24"/>
      <c r="B104" s="36" t="n">
        <v>89</v>
      </c>
      <c r="C104" s="43" t="s">
        <v>119</v>
      </c>
      <c r="D104" s="38" t="s">
        <v>37</v>
      </c>
      <c r="E104" s="39" t="n">
        <v>6</v>
      </c>
      <c r="F104" s="40"/>
      <c r="G104" s="41" t="n">
        <f aca="false">E104*F104</f>
        <v>0</v>
      </c>
      <c r="H104" s="41" t="n">
        <f aca="false">I104-G104</f>
        <v>0</v>
      </c>
      <c r="I104" s="41" t="n">
        <f aca="false">G104*$H$13</f>
        <v>0</v>
      </c>
      <c r="J104" s="42" t="n">
        <v>20</v>
      </c>
    </row>
    <row r="105" customFormat="false" ht="27" hidden="false" customHeight="true" outlineLevel="0" collapsed="false">
      <c r="A105" s="24"/>
      <c r="B105" s="36" t="n">
        <v>90</v>
      </c>
      <c r="C105" s="43" t="s">
        <v>120</v>
      </c>
      <c r="D105" s="38" t="s">
        <v>30</v>
      </c>
      <c r="E105" s="39" t="n">
        <v>6</v>
      </c>
      <c r="F105" s="40"/>
      <c r="G105" s="41" t="n">
        <f aca="false">E105*F105</f>
        <v>0</v>
      </c>
      <c r="H105" s="41" t="n">
        <f aca="false">I105-G105</f>
        <v>0</v>
      </c>
      <c r="I105" s="41" t="n">
        <f aca="false">G105*$H$13</f>
        <v>0</v>
      </c>
      <c r="J105" s="42" t="n">
        <v>20</v>
      </c>
    </row>
    <row r="106" customFormat="false" ht="27" hidden="false" customHeight="true" outlineLevel="0" collapsed="false">
      <c r="A106" s="24"/>
      <c r="B106" s="36" t="n">
        <v>91</v>
      </c>
      <c r="C106" s="43" t="s">
        <v>121</v>
      </c>
      <c r="D106" s="38" t="s">
        <v>37</v>
      </c>
      <c r="E106" s="39" t="n">
        <v>116</v>
      </c>
      <c r="F106" s="40"/>
      <c r="G106" s="41" t="n">
        <f aca="false">E106*F106</f>
        <v>0</v>
      </c>
      <c r="H106" s="41" t="n">
        <f aca="false">I106-G106</f>
        <v>0</v>
      </c>
      <c r="I106" s="41" t="n">
        <f aca="false">G106*$H$13</f>
        <v>0</v>
      </c>
      <c r="J106" s="42" t="n">
        <v>20</v>
      </c>
    </row>
    <row r="107" customFormat="false" ht="19.9" hidden="false" customHeight="true" outlineLevel="0" collapsed="false">
      <c r="A107" s="24"/>
      <c r="B107" s="36" t="n">
        <v>92</v>
      </c>
      <c r="C107" s="43" t="s">
        <v>122</v>
      </c>
      <c r="D107" s="38" t="s">
        <v>37</v>
      </c>
      <c r="E107" s="39" t="n">
        <v>232</v>
      </c>
      <c r="F107" s="40"/>
      <c r="G107" s="41" t="n">
        <f aca="false">E107*F107</f>
        <v>0</v>
      </c>
      <c r="H107" s="41" t="n">
        <f aca="false">I107-G107</f>
        <v>0</v>
      </c>
      <c r="I107" s="41" t="n">
        <f aca="false">G107*$H$13</f>
        <v>0</v>
      </c>
      <c r="J107" s="42" t="n">
        <v>20</v>
      </c>
    </row>
    <row r="108" customFormat="false" ht="19.9" hidden="false" customHeight="true" outlineLevel="0" collapsed="false">
      <c r="A108" s="24"/>
      <c r="B108" s="36" t="n">
        <v>93</v>
      </c>
      <c r="C108" s="43" t="s">
        <v>123</v>
      </c>
      <c r="D108" s="38" t="s">
        <v>37</v>
      </c>
      <c r="E108" s="39" t="n">
        <v>60</v>
      </c>
      <c r="F108" s="40"/>
      <c r="G108" s="41" t="n">
        <f aca="false">E108*F108</f>
        <v>0</v>
      </c>
      <c r="H108" s="41" t="n">
        <f aca="false">I108-G108</f>
        <v>0</v>
      </c>
      <c r="I108" s="41" t="n">
        <f aca="false">G108*$H$13</f>
        <v>0</v>
      </c>
      <c r="J108" s="42" t="n">
        <v>20</v>
      </c>
    </row>
    <row r="109" customFormat="false" ht="27.6" hidden="false" customHeight="true" outlineLevel="0" collapsed="false">
      <c r="A109" s="24"/>
      <c r="B109" s="36" t="n">
        <v>94</v>
      </c>
      <c r="C109" s="43" t="s">
        <v>124</v>
      </c>
      <c r="D109" s="38" t="s">
        <v>37</v>
      </c>
      <c r="E109" s="39" t="n">
        <v>40</v>
      </c>
      <c r="F109" s="40"/>
      <c r="G109" s="41" t="n">
        <f aca="false">E109*F109</f>
        <v>0</v>
      </c>
      <c r="H109" s="41" t="n">
        <f aca="false">I109-G109</f>
        <v>0</v>
      </c>
      <c r="I109" s="41" t="n">
        <f aca="false">G109*$H$13</f>
        <v>0</v>
      </c>
      <c r="J109" s="42" t="n">
        <v>20</v>
      </c>
    </row>
    <row r="110" customFormat="false" ht="29.25" hidden="false" customHeight="true" outlineLevel="0" collapsed="false">
      <c r="A110" s="24"/>
      <c r="B110" s="36" t="n">
        <v>95</v>
      </c>
      <c r="C110" s="43" t="s">
        <v>125</v>
      </c>
      <c r="D110" s="38" t="s">
        <v>37</v>
      </c>
      <c r="E110" s="39" t="n">
        <v>2880</v>
      </c>
      <c r="F110" s="40"/>
      <c r="G110" s="41" t="n">
        <f aca="false">E110*F110</f>
        <v>0</v>
      </c>
      <c r="H110" s="41" t="n">
        <f aca="false">I110-G110</f>
        <v>0</v>
      </c>
      <c r="I110" s="41" t="n">
        <f aca="false">G110*$H$13</f>
        <v>0</v>
      </c>
      <c r="J110" s="42" t="n">
        <v>20</v>
      </c>
    </row>
    <row r="111" customFormat="false" ht="25.15" hidden="false" customHeight="true" outlineLevel="0" collapsed="false">
      <c r="A111" s="24"/>
      <c r="B111" s="36" t="n">
        <v>96</v>
      </c>
      <c r="C111" s="43" t="s">
        <v>126</v>
      </c>
      <c r="D111" s="38" t="s">
        <v>30</v>
      </c>
      <c r="E111" s="39" t="n">
        <v>8</v>
      </c>
      <c r="F111" s="40"/>
      <c r="G111" s="41" t="n">
        <f aca="false">E111*F111</f>
        <v>0</v>
      </c>
      <c r="H111" s="41" t="n">
        <f aca="false">I111-G111</f>
        <v>0</v>
      </c>
      <c r="I111" s="41" t="n">
        <f aca="false">G111*$H$13</f>
        <v>0</v>
      </c>
      <c r="J111" s="42" t="n">
        <v>20</v>
      </c>
    </row>
    <row r="112" customFormat="false" ht="24" hidden="false" customHeight="true" outlineLevel="0" collapsed="false">
      <c r="A112" s="24"/>
      <c r="B112" s="36" t="n">
        <v>97</v>
      </c>
      <c r="C112" s="43" t="s">
        <v>127</v>
      </c>
      <c r="D112" s="38" t="s">
        <v>30</v>
      </c>
      <c r="E112" s="39" t="n">
        <v>68</v>
      </c>
      <c r="F112" s="40"/>
      <c r="G112" s="41" t="n">
        <f aca="false">E112*F112</f>
        <v>0</v>
      </c>
      <c r="H112" s="41" t="n">
        <f aca="false">I112-G112</f>
        <v>0</v>
      </c>
      <c r="I112" s="41" t="n">
        <f aca="false">G112*$H$13</f>
        <v>0</v>
      </c>
      <c r="J112" s="61" t="n">
        <v>20</v>
      </c>
    </row>
    <row r="113" customFormat="false" ht="31.5" hidden="false" customHeight="true" outlineLevel="0" collapsed="false">
      <c r="A113" s="24"/>
      <c r="B113" s="36" t="n">
        <v>98</v>
      </c>
      <c r="C113" s="43" t="s">
        <v>128</v>
      </c>
      <c r="D113" s="38" t="s">
        <v>37</v>
      </c>
      <c r="E113" s="39" t="n">
        <v>10</v>
      </c>
      <c r="F113" s="40"/>
      <c r="G113" s="41" t="n">
        <f aca="false">E113*F113</f>
        <v>0</v>
      </c>
      <c r="H113" s="41" t="n">
        <f aca="false">I113-G113</f>
        <v>0</v>
      </c>
      <c r="I113" s="41" t="n">
        <f aca="false">G113*$H$13</f>
        <v>0</v>
      </c>
      <c r="J113" s="61" t="n">
        <v>20</v>
      </c>
    </row>
    <row r="114" customFormat="false" ht="28.5" hidden="false" customHeight="true" outlineLevel="0" collapsed="false">
      <c r="A114" s="24"/>
      <c r="B114" s="36" t="n">
        <v>99</v>
      </c>
      <c r="C114" s="43" t="s">
        <v>129</v>
      </c>
      <c r="D114" s="38" t="s">
        <v>37</v>
      </c>
      <c r="E114" s="39" t="n">
        <v>30</v>
      </c>
      <c r="F114" s="40"/>
      <c r="G114" s="41" t="n">
        <f aca="false">E114*F114</f>
        <v>0</v>
      </c>
      <c r="H114" s="41" t="n">
        <f aca="false">I114-G114</f>
        <v>0</v>
      </c>
      <c r="I114" s="41" t="n">
        <f aca="false">G114*$H$13</f>
        <v>0</v>
      </c>
      <c r="J114" s="42" t="n">
        <v>20</v>
      </c>
    </row>
    <row r="115" customFormat="false" ht="26.25" hidden="false" customHeight="true" outlineLevel="0" collapsed="false">
      <c r="A115" s="24"/>
      <c r="B115" s="36" t="n">
        <v>100</v>
      </c>
      <c r="C115" s="43" t="s">
        <v>130</v>
      </c>
      <c r="D115" s="38" t="s">
        <v>37</v>
      </c>
      <c r="E115" s="39" t="n">
        <v>10</v>
      </c>
      <c r="F115" s="40"/>
      <c r="G115" s="41" t="n">
        <f aca="false">E115*F115</f>
        <v>0</v>
      </c>
      <c r="H115" s="41" t="n">
        <f aca="false">I115-G115</f>
        <v>0</v>
      </c>
      <c r="I115" s="41" t="n">
        <f aca="false">G115*$H$13</f>
        <v>0</v>
      </c>
      <c r="J115" s="61" t="n">
        <v>20</v>
      </c>
    </row>
    <row r="116" customFormat="false" ht="21" hidden="false" customHeight="true" outlineLevel="0" collapsed="false">
      <c r="A116" s="24"/>
      <c r="B116" s="36" t="n">
        <v>101</v>
      </c>
      <c r="C116" s="43" t="s">
        <v>131</v>
      </c>
      <c r="D116" s="38" t="s">
        <v>30</v>
      </c>
      <c r="E116" s="39" t="n">
        <v>30</v>
      </c>
      <c r="F116" s="40"/>
      <c r="G116" s="41" t="n">
        <f aca="false">E116*F116</f>
        <v>0</v>
      </c>
      <c r="H116" s="41" t="n">
        <f aca="false">I116-G116</f>
        <v>0</v>
      </c>
      <c r="I116" s="41" t="n">
        <f aca="false">G116*$H$13</f>
        <v>0</v>
      </c>
      <c r="J116" s="42" t="n">
        <v>20</v>
      </c>
    </row>
    <row r="117" customFormat="false" ht="21" hidden="false" customHeight="true" outlineLevel="0" collapsed="false">
      <c r="A117" s="24"/>
      <c r="B117" s="36" t="n">
        <v>102</v>
      </c>
      <c r="C117" s="43" t="s">
        <v>132</v>
      </c>
      <c r="D117" s="38" t="s">
        <v>30</v>
      </c>
      <c r="E117" s="39" t="n">
        <v>200</v>
      </c>
      <c r="F117" s="40"/>
      <c r="G117" s="41" t="n">
        <f aca="false">E117*F117</f>
        <v>0</v>
      </c>
      <c r="H117" s="41" t="n">
        <f aca="false">I117-G117</f>
        <v>0</v>
      </c>
      <c r="I117" s="41" t="n">
        <f aca="false">G117*$H$13</f>
        <v>0</v>
      </c>
      <c r="J117" s="42" t="n">
        <v>20</v>
      </c>
    </row>
    <row r="118" customFormat="false" ht="27" hidden="false" customHeight="true" outlineLevel="0" collapsed="false">
      <c r="A118" s="24"/>
      <c r="B118" s="36" t="n">
        <v>103</v>
      </c>
      <c r="C118" s="43" t="s">
        <v>133</v>
      </c>
      <c r="D118" s="38" t="s">
        <v>30</v>
      </c>
      <c r="E118" s="39" t="n">
        <v>60</v>
      </c>
      <c r="F118" s="40"/>
      <c r="G118" s="60" t="n">
        <f aca="false">E118*F118</f>
        <v>0</v>
      </c>
      <c r="H118" s="41" t="n">
        <f aca="false">I118-G118</f>
        <v>0</v>
      </c>
      <c r="I118" s="41" t="n">
        <f aca="false">G118*$H$13</f>
        <v>0</v>
      </c>
      <c r="J118" s="61" t="n">
        <v>20</v>
      </c>
    </row>
    <row r="119" customFormat="false" ht="19.9" hidden="false" customHeight="true" outlineLevel="0" collapsed="false">
      <c r="A119" s="24"/>
      <c r="B119" s="36" t="n">
        <v>104</v>
      </c>
      <c r="C119" s="43" t="s">
        <v>134</v>
      </c>
      <c r="D119" s="38" t="s">
        <v>37</v>
      </c>
      <c r="E119" s="39" t="n">
        <v>100</v>
      </c>
      <c r="F119" s="40"/>
      <c r="G119" s="41" t="n">
        <f aca="false">E119*F119</f>
        <v>0</v>
      </c>
      <c r="H119" s="41" t="n">
        <f aca="false">I119-G119</f>
        <v>0</v>
      </c>
      <c r="I119" s="41" t="n">
        <f aca="false">G119*$H$13</f>
        <v>0</v>
      </c>
      <c r="J119" s="42" t="n">
        <v>20</v>
      </c>
    </row>
    <row r="120" customFormat="false" ht="19.9" hidden="false" customHeight="true" outlineLevel="0" collapsed="false">
      <c r="A120" s="24"/>
      <c r="B120" s="36" t="n">
        <v>105</v>
      </c>
      <c r="C120" s="58" t="s">
        <v>135</v>
      </c>
      <c r="D120" s="38" t="s">
        <v>37</v>
      </c>
      <c r="E120" s="39" t="n">
        <v>8</v>
      </c>
      <c r="F120" s="40"/>
      <c r="G120" s="41" t="n">
        <f aca="false">E120*F120</f>
        <v>0</v>
      </c>
      <c r="H120" s="41" t="n">
        <f aca="false">I120-G120</f>
        <v>0</v>
      </c>
      <c r="I120" s="41" t="n">
        <f aca="false">G120*$H$13</f>
        <v>0</v>
      </c>
      <c r="J120" s="42" t="n">
        <v>20</v>
      </c>
    </row>
    <row r="121" customFormat="false" ht="19.9" hidden="false" customHeight="true" outlineLevel="0" collapsed="false">
      <c r="A121" s="24"/>
      <c r="B121" s="36" t="n">
        <v>106</v>
      </c>
      <c r="C121" s="58" t="s">
        <v>136</v>
      </c>
      <c r="D121" s="38" t="s">
        <v>37</v>
      </c>
      <c r="E121" s="39" t="n">
        <v>40</v>
      </c>
      <c r="F121" s="40"/>
      <c r="G121" s="41" t="n">
        <f aca="false">E121*F121</f>
        <v>0</v>
      </c>
      <c r="H121" s="41" t="n">
        <f aca="false">I121-G121</f>
        <v>0</v>
      </c>
      <c r="I121" s="41" t="n">
        <f aca="false">G121*$H$13</f>
        <v>0</v>
      </c>
      <c r="J121" s="42" t="n">
        <v>20</v>
      </c>
    </row>
    <row r="122" customFormat="false" ht="19.9" hidden="false" customHeight="true" outlineLevel="0" collapsed="false">
      <c r="A122" s="24"/>
      <c r="B122" s="36" t="n">
        <v>107</v>
      </c>
      <c r="C122" s="58" t="s">
        <v>137</v>
      </c>
      <c r="D122" s="38" t="s">
        <v>37</v>
      </c>
      <c r="E122" s="39" t="n">
        <v>198</v>
      </c>
      <c r="F122" s="40"/>
      <c r="G122" s="41" t="n">
        <f aca="false">E122*F122</f>
        <v>0</v>
      </c>
      <c r="H122" s="41" t="n">
        <f aca="false">I122-G122</f>
        <v>0</v>
      </c>
      <c r="I122" s="41" t="n">
        <f aca="false">G122*$H$13</f>
        <v>0</v>
      </c>
      <c r="J122" s="42" t="n">
        <v>20</v>
      </c>
    </row>
    <row r="123" customFormat="false" ht="28.15" hidden="false" customHeight="true" outlineLevel="0" collapsed="false">
      <c r="A123" s="24"/>
      <c r="B123" s="36" t="n">
        <v>108</v>
      </c>
      <c r="C123" s="58" t="s">
        <v>138</v>
      </c>
      <c r="D123" s="38" t="s">
        <v>37</v>
      </c>
      <c r="E123" s="39" t="n">
        <v>12</v>
      </c>
      <c r="F123" s="47"/>
      <c r="G123" s="41" t="n">
        <f aca="false">E123*F123</f>
        <v>0</v>
      </c>
      <c r="H123" s="41" t="n">
        <f aca="false">I123-G123</f>
        <v>0</v>
      </c>
      <c r="I123" s="41" t="n">
        <f aca="false">G123*$H$13</f>
        <v>0</v>
      </c>
      <c r="J123" s="42" t="n">
        <v>20</v>
      </c>
    </row>
    <row r="124" customFormat="false" ht="24" hidden="false" customHeight="true" outlineLevel="0" collapsed="false">
      <c r="A124" s="24"/>
      <c r="B124" s="36" t="n">
        <v>109</v>
      </c>
      <c r="C124" s="50" t="s">
        <v>139</v>
      </c>
      <c r="D124" s="51"/>
      <c r="E124" s="52"/>
      <c r="F124" s="53"/>
      <c r="G124" s="53"/>
      <c r="H124" s="53"/>
      <c r="I124" s="53"/>
      <c r="J124" s="54"/>
    </row>
    <row r="125" customFormat="false" ht="28.5" hidden="false" customHeight="true" outlineLevel="0" collapsed="false">
      <c r="A125" s="24"/>
      <c r="B125" s="36" t="n">
        <v>110</v>
      </c>
      <c r="C125" s="59" t="s">
        <v>140</v>
      </c>
      <c r="D125" s="38" t="s">
        <v>37</v>
      </c>
      <c r="E125" s="39" t="n">
        <v>4028</v>
      </c>
      <c r="F125" s="40"/>
      <c r="G125" s="41" t="n">
        <f aca="false">E125*F125</f>
        <v>0</v>
      </c>
      <c r="H125" s="41" t="n">
        <f aca="false">I125-G125</f>
        <v>0</v>
      </c>
      <c r="I125" s="41" t="n">
        <f aca="false">G125*$G$13</f>
        <v>0</v>
      </c>
      <c r="J125" s="42" t="n">
        <v>10</v>
      </c>
    </row>
    <row r="126" customFormat="false" ht="23.25" hidden="false" customHeight="true" outlineLevel="0" collapsed="false">
      <c r="A126" s="24"/>
      <c r="B126" s="36" t="n">
        <v>111</v>
      </c>
      <c r="C126" s="37" t="s">
        <v>141</v>
      </c>
      <c r="D126" s="38" t="s">
        <v>37</v>
      </c>
      <c r="E126" s="39" t="n">
        <v>174</v>
      </c>
      <c r="F126" s="40"/>
      <c r="G126" s="41" t="n">
        <f aca="false">E126*F126</f>
        <v>0</v>
      </c>
      <c r="H126" s="41" t="n">
        <f aca="false">I126-G126</f>
        <v>0</v>
      </c>
      <c r="I126" s="41" t="n">
        <f aca="false">G126*$G$13</f>
        <v>0</v>
      </c>
      <c r="J126" s="42" t="n">
        <v>10</v>
      </c>
    </row>
    <row r="127" customFormat="false" ht="19.5" hidden="false" customHeight="true" outlineLevel="0" collapsed="false">
      <c r="A127" s="24"/>
      <c r="B127" s="36" t="n">
        <v>112</v>
      </c>
      <c r="C127" s="43" t="s">
        <v>142</v>
      </c>
      <c r="D127" s="38" t="s">
        <v>64</v>
      </c>
      <c r="E127" s="39" t="n">
        <v>68</v>
      </c>
      <c r="F127" s="40"/>
      <c r="G127" s="41" t="n">
        <f aca="false">E127*F127</f>
        <v>0</v>
      </c>
      <c r="H127" s="41" t="n">
        <f aca="false">I127-G127</f>
        <v>0</v>
      </c>
      <c r="I127" s="41" t="n">
        <f aca="false">G127*$G$13</f>
        <v>0</v>
      </c>
      <c r="J127" s="42" t="n">
        <v>10</v>
      </c>
    </row>
    <row r="128" customFormat="false" ht="18.75" hidden="false" customHeight="true" outlineLevel="0" collapsed="false">
      <c r="A128" s="24"/>
      <c r="B128" s="36" t="n">
        <v>113</v>
      </c>
      <c r="C128" s="43" t="s">
        <v>143</v>
      </c>
      <c r="D128" s="38" t="s">
        <v>37</v>
      </c>
      <c r="E128" s="39" t="n">
        <v>48</v>
      </c>
      <c r="F128" s="63"/>
      <c r="G128" s="41" t="n">
        <f aca="false">E128*F128</f>
        <v>0</v>
      </c>
      <c r="H128" s="41" t="n">
        <f aca="false">I128-G128</f>
        <v>0</v>
      </c>
      <c r="I128" s="41" t="n">
        <f aca="false">G128*$H$13</f>
        <v>0</v>
      </c>
      <c r="J128" s="42" t="n">
        <v>20</v>
      </c>
    </row>
    <row r="129" customFormat="false" ht="60" hidden="false" customHeight="false" outlineLevel="0" collapsed="false">
      <c r="A129" s="24"/>
      <c r="B129" s="36" t="n">
        <v>114</v>
      </c>
      <c r="C129" s="43" t="s">
        <v>144</v>
      </c>
      <c r="D129" s="38" t="s">
        <v>37</v>
      </c>
      <c r="E129" s="39" t="n">
        <v>96</v>
      </c>
      <c r="F129" s="40"/>
      <c r="G129" s="41" t="n">
        <f aca="false">E129*F129</f>
        <v>0</v>
      </c>
      <c r="H129" s="41" t="n">
        <f aca="false">I129-G129</f>
        <v>0</v>
      </c>
      <c r="I129" s="41" t="n">
        <f aca="false">G129*$H$13</f>
        <v>0</v>
      </c>
      <c r="J129" s="61" t="n">
        <v>20</v>
      </c>
    </row>
    <row r="130" customFormat="false" ht="71.25" hidden="false" customHeight="true" outlineLevel="0" collapsed="false">
      <c r="A130" s="24"/>
      <c r="B130" s="36" t="n">
        <v>115</v>
      </c>
      <c r="C130" s="43" t="s">
        <v>145</v>
      </c>
      <c r="D130" s="38" t="s">
        <v>37</v>
      </c>
      <c r="E130" s="39" t="n">
        <v>48</v>
      </c>
      <c r="F130" s="40"/>
      <c r="G130" s="41" t="n">
        <f aca="false">E130*F130</f>
        <v>0</v>
      </c>
      <c r="H130" s="41" t="n">
        <f aca="false">I130-G130</f>
        <v>0</v>
      </c>
      <c r="I130" s="41" t="n">
        <f aca="false">G130*$H$13</f>
        <v>0</v>
      </c>
      <c r="J130" s="61" t="n">
        <v>20</v>
      </c>
    </row>
    <row r="131" customFormat="false" ht="52.15" hidden="false" customHeight="true" outlineLevel="0" collapsed="false">
      <c r="A131" s="24"/>
      <c r="B131" s="36" t="n">
        <v>116</v>
      </c>
      <c r="C131" s="43" t="s">
        <v>146</v>
      </c>
      <c r="D131" s="38" t="s">
        <v>64</v>
      </c>
      <c r="E131" s="39" t="n">
        <v>816</v>
      </c>
      <c r="F131" s="40"/>
      <c r="G131" s="41" t="n">
        <f aca="false">E131*F131</f>
        <v>0</v>
      </c>
      <c r="H131" s="41" t="n">
        <f aca="false">I131-G131</f>
        <v>0</v>
      </c>
      <c r="I131" s="41" t="n">
        <f aca="false">G131*$H$13</f>
        <v>0</v>
      </c>
      <c r="J131" s="42" t="n">
        <v>20</v>
      </c>
    </row>
    <row r="132" customFormat="false" ht="19.9" hidden="false" customHeight="true" outlineLevel="0" collapsed="false">
      <c r="A132" s="24"/>
      <c r="B132" s="36" t="n">
        <v>117</v>
      </c>
      <c r="C132" s="43" t="s">
        <v>147</v>
      </c>
      <c r="D132" s="38" t="s">
        <v>37</v>
      </c>
      <c r="E132" s="39" t="n">
        <v>48</v>
      </c>
      <c r="F132" s="40"/>
      <c r="G132" s="41" t="n">
        <f aca="false">E132*F132</f>
        <v>0</v>
      </c>
      <c r="H132" s="41" t="n">
        <f aca="false">I132-G132</f>
        <v>0</v>
      </c>
      <c r="I132" s="41" t="n">
        <f aca="false">G132*$H$13</f>
        <v>0</v>
      </c>
      <c r="J132" s="42" t="n">
        <v>20</v>
      </c>
    </row>
    <row r="133" customFormat="false" ht="54.75" hidden="false" customHeight="true" outlineLevel="0" collapsed="false">
      <c r="A133" s="24"/>
      <c r="B133" s="36" t="n">
        <v>118</v>
      </c>
      <c r="C133" s="58" t="s">
        <v>148</v>
      </c>
      <c r="D133" s="38" t="s">
        <v>30</v>
      </c>
      <c r="E133" s="39" t="n">
        <v>240</v>
      </c>
      <c r="F133" s="47"/>
      <c r="G133" s="41" t="n">
        <f aca="false">E133*F133</f>
        <v>0</v>
      </c>
      <c r="H133" s="41" t="n">
        <f aca="false">I133-G133</f>
        <v>0</v>
      </c>
      <c r="I133" s="41" t="n">
        <f aca="false">G133*$H$13</f>
        <v>0</v>
      </c>
      <c r="J133" s="42" t="n">
        <v>20</v>
      </c>
    </row>
    <row r="134" customFormat="false" ht="20.25" hidden="false" customHeight="true" outlineLevel="0" collapsed="false">
      <c r="A134" s="24"/>
      <c r="B134" s="36" t="n">
        <v>119</v>
      </c>
      <c r="C134" s="50" t="s">
        <v>149</v>
      </c>
      <c r="D134" s="51"/>
      <c r="E134" s="52"/>
      <c r="F134" s="53"/>
      <c r="G134" s="53"/>
      <c r="H134" s="53"/>
      <c r="I134" s="53"/>
      <c r="J134" s="54"/>
    </row>
    <row r="135" customFormat="false" ht="44.25" hidden="false" customHeight="true" outlineLevel="0" collapsed="false">
      <c r="A135" s="24"/>
      <c r="B135" s="36" t="n">
        <v>120</v>
      </c>
      <c r="C135" s="37" t="s">
        <v>150</v>
      </c>
      <c r="D135" s="38" t="s">
        <v>37</v>
      </c>
      <c r="E135" s="39" t="n">
        <v>100</v>
      </c>
      <c r="F135" s="57"/>
      <c r="G135" s="41" t="n">
        <f aca="false">E135*F135</f>
        <v>0</v>
      </c>
      <c r="H135" s="41" t="n">
        <f aca="false">I135-G135</f>
        <v>0</v>
      </c>
      <c r="I135" s="41" t="n">
        <f aca="false">G135*$H$13</f>
        <v>0</v>
      </c>
      <c r="J135" s="42" t="n">
        <v>20</v>
      </c>
    </row>
    <row r="136" customFormat="false" ht="47.25" hidden="false" customHeight="true" outlineLevel="0" collapsed="false">
      <c r="A136" s="24"/>
      <c r="B136" s="36" t="n">
        <v>121</v>
      </c>
      <c r="C136" s="43" t="s">
        <v>151</v>
      </c>
      <c r="D136" s="38" t="s">
        <v>37</v>
      </c>
      <c r="E136" s="39" t="n">
        <v>88</v>
      </c>
      <c r="F136" s="40"/>
      <c r="G136" s="41" t="n">
        <f aca="false">E136*F136</f>
        <v>0</v>
      </c>
      <c r="H136" s="41" t="n">
        <f aca="false">I136-G136</f>
        <v>0</v>
      </c>
      <c r="I136" s="41" t="n">
        <f aca="false">G136*$H$13</f>
        <v>0</v>
      </c>
      <c r="J136" s="42" t="n">
        <v>20</v>
      </c>
    </row>
    <row r="137" customFormat="false" ht="46.5" hidden="false" customHeight="true" outlineLevel="0" collapsed="false">
      <c r="A137" s="24"/>
      <c r="B137" s="36" t="n">
        <v>122</v>
      </c>
      <c r="C137" s="43" t="s">
        <v>152</v>
      </c>
      <c r="D137" s="38" t="s">
        <v>37</v>
      </c>
      <c r="E137" s="39" t="n">
        <v>94</v>
      </c>
      <c r="F137" s="40"/>
      <c r="G137" s="41" t="n">
        <f aca="false">E137*F137</f>
        <v>0</v>
      </c>
      <c r="H137" s="41" t="n">
        <f aca="false">I137-G137</f>
        <v>0</v>
      </c>
      <c r="I137" s="41" t="n">
        <f aca="false">G137*$H$13</f>
        <v>0</v>
      </c>
      <c r="J137" s="42" t="n">
        <v>20</v>
      </c>
    </row>
    <row r="138" customFormat="false" ht="41.25" hidden="false" customHeight="true" outlineLevel="0" collapsed="false">
      <c r="A138" s="24"/>
      <c r="B138" s="36" t="n">
        <v>123</v>
      </c>
      <c r="C138" s="43" t="s">
        <v>153</v>
      </c>
      <c r="D138" s="38" t="s">
        <v>37</v>
      </c>
      <c r="E138" s="39" t="n">
        <v>46</v>
      </c>
      <c r="F138" s="40"/>
      <c r="G138" s="41" t="n">
        <f aca="false">E138*F138</f>
        <v>0</v>
      </c>
      <c r="H138" s="41" t="n">
        <f aca="false">I138-G138</f>
        <v>0</v>
      </c>
      <c r="I138" s="41" t="n">
        <f aca="false">G138*$H$13</f>
        <v>0</v>
      </c>
      <c r="J138" s="42" t="n">
        <v>20</v>
      </c>
    </row>
    <row r="139" customFormat="false" ht="33.75" hidden="false" customHeight="true" outlineLevel="0" collapsed="false">
      <c r="A139" s="24"/>
      <c r="B139" s="36" t="n">
        <v>124</v>
      </c>
      <c r="C139" s="43" t="s">
        <v>154</v>
      </c>
      <c r="D139" s="38" t="s">
        <v>37</v>
      </c>
      <c r="E139" s="39" t="n">
        <v>418</v>
      </c>
      <c r="F139" s="40"/>
      <c r="G139" s="41" t="n">
        <f aca="false">E139*F139</f>
        <v>0</v>
      </c>
      <c r="H139" s="41" t="n">
        <f aca="false">I139-G139</f>
        <v>0</v>
      </c>
      <c r="I139" s="41" t="n">
        <f aca="false">G139*$H$13</f>
        <v>0</v>
      </c>
      <c r="J139" s="42" t="n">
        <v>20</v>
      </c>
    </row>
    <row r="140" customFormat="false" ht="26.45" hidden="false" customHeight="true" outlineLevel="0" collapsed="false">
      <c r="A140" s="24"/>
      <c r="B140" s="36" t="n">
        <v>125</v>
      </c>
      <c r="C140" s="43" t="s">
        <v>155</v>
      </c>
      <c r="D140" s="38" t="s">
        <v>37</v>
      </c>
      <c r="E140" s="39" t="n">
        <v>72</v>
      </c>
      <c r="F140" s="40"/>
      <c r="G140" s="41" t="n">
        <f aca="false">E140*F140</f>
        <v>0</v>
      </c>
      <c r="H140" s="41" t="n">
        <f aca="false">I140-G140</f>
        <v>0</v>
      </c>
      <c r="I140" s="41" t="n">
        <f aca="false">G140*$H$13</f>
        <v>0</v>
      </c>
      <c r="J140" s="42" t="n">
        <v>20</v>
      </c>
    </row>
    <row r="141" customFormat="false" ht="33" hidden="false" customHeight="true" outlineLevel="0" collapsed="false">
      <c r="A141" s="24"/>
      <c r="B141" s="36" t="n">
        <v>126</v>
      </c>
      <c r="C141" s="43" t="s">
        <v>156</v>
      </c>
      <c r="D141" s="38" t="s">
        <v>37</v>
      </c>
      <c r="E141" s="39" t="n">
        <v>54</v>
      </c>
      <c r="F141" s="40"/>
      <c r="G141" s="41" t="n">
        <f aca="false">E141*F141</f>
        <v>0</v>
      </c>
      <c r="H141" s="41" t="n">
        <f aca="false">I141-G141</f>
        <v>0</v>
      </c>
      <c r="I141" s="41" t="n">
        <f aca="false">G141*$H$13</f>
        <v>0</v>
      </c>
      <c r="J141" s="42" t="n">
        <v>20</v>
      </c>
    </row>
    <row r="142" customFormat="false" ht="31.5" hidden="false" customHeight="true" outlineLevel="0" collapsed="false">
      <c r="A142" s="24"/>
      <c r="B142" s="36" t="n">
        <v>127</v>
      </c>
      <c r="C142" s="43" t="s">
        <v>157</v>
      </c>
      <c r="D142" s="38" t="s">
        <v>37</v>
      </c>
      <c r="E142" s="39" t="n">
        <v>72</v>
      </c>
      <c r="F142" s="40"/>
      <c r="G142" s="41" t="n">
        <f aca="false">E142*F142</f>
        <v>0</v>
      </c>
      <c r="H142" s="41" t="n">
        <f aca="false">I142-G142</f>
        <v>0</v>
      </c>
      <c r="I142" s="41" t="n">
        <f aca="false">G142*$H$13</f>
        <v>0</v>
      </c>
      <c r="J142" s="42" t="n">
        <v>20</v>
      </c>
    </row>
    <row r="143" customFormat="false" ht="45.75" hidden="false" customHeight="true" outlineLevel="0" collapsed="false">
      <c r="A143" s="24"/>
      <c r="B143" s="36" t="n">
        <v>128</v>
      </c>
      <c r="C143" s="43" t="s">
        <v>158</v>
      </c>
      <c r="D143" s="38" t="s">
        <v>37</v>
      </c>
      <c r="E143" s="39" t="n">
        <v>44</v>
      </c>
      <c r="F143" s="40"/>
      <c r="G143" s="41" t="n">
        <f aca="false">E143*F143</f>
        <v>0</v>
      </c>
      <c r="H143" s="41" t="n">
        <f aca="false">I143-G143</f>
        <v>0</v>
      </c>
      <c r="I143" s="41" t="n">
        <f aca="false">G143*$H$13</f>
        <v>0</v>
      </c>
      <c r="J143" s="42" t="n">
        <v>20</v>
      </c>
    </row>
    <row r="144" customFormat="false" ht="42.75" hidden="false" customHeight="true" outlineLevel="0" collapsed="false">
      <c r="A144" s="24"/>
      <c r="B144" s="36" t="n">
        <v>129</v>
      </c>
      <c r="C144" s="43" t="s">
        <v>159</v>
      </c>
      <c r="D144" s="38" t="s">
        <v>37</v>
      </c>
      <c r="E144" s="39" t="n">
        <v>44</v>
      </c>
      <c r="F144" s="40"/>
      <c r="G144" s="41" t="n">
        <f aca="false">E144*F144</f>
        <v>0</v>
      </c>
      <c r="H144" s="41" t="n">
        <f aca="false">I144-G144</f>
        <v>0</v>
      </c>
      <c r="I144" s="41" t="n">
        <f aca="false">G144*$H$13</f>
        <v>0</v>
      </c>
      <c r="J144" s="42" t="n">
        <v>20</v>
      </c>
    </row>
    <row r="145" customFormat="false" ht="19.9" hidden="false" customHeight="true" outlineLevel="0" collapsed="false">
      <c r="A145" s="24"/>
      <c r="B145" s="36" t="n">
        <v>130</v>
      </c>
      <c r="C145" s="43" t="s">
        <v>160</v>
      </c>
      <c r="D145" s="38" t="s">
        <v>30</v>
      </c>
      <c r="E145" s="39" t="n">
        <v>48</v>
      </c>
      <c r="F145" s="40"/>
      <c r="G145" s="41" t="n">
        <f aca="false">E145*F145</f>
        <v>0</v>
      </c>
      <c r="H145" s="41" t="n">
        <f aca="false">I145-G145</f>
        <v>0</v>
      </c>
      <c r="I145" s="41" t="n">
        <f aca="false">G145*$H$13</f>
        <v>0</v>
      </c>
      <c r="J145" s="42" t="n">
        <v>20</v>
      </c>
    </row>
    <row r="146" customFormat="false" ht="19.9" hidden="false" customHeight="true" outlineLevel="0" collapsed="false">
      <c r="A146" s="24"/>
      <c r="B146" s="36" t="n">
        <v>131</v>
      </c>
      <c r="C146" s="43" t="s">
        <v>161</v>
      </c>
      <c r="D146" s="38" t="s">
        <v>37</v>
      </c>
      <c r="E146" s="39" t="n">
        <v>108</v>
      </c>
      <c r="F146" s="40"/>
      <c r="G146" s="41" t="n">
        <f aca="false">E146*F146</f>
        <v>0</v>
      </c>
      <c r="H146" s="41" t="n">
        <f aca="false">I146-G146</f>
        <v>0</v>
      </c>
      <c r="I146" s="41" t="n">
        <f aca="false">G146*$H$13</f>
        <v>0</v>
      </c>
      <c r="J146" s="42" t="n">
        <v>20</v>
      </c>
    </row>
    <row r="147" customFormat="false" ht="27" hidden="false" customHeight="true" outlineLevel="0" collapsed="false">
      <c r="A147" s="24"/>
      <c r="B147" s="36" t="n">
        <v>132</v>
      </c>
      <c r="C147" s="43" t="s">
        <v>162</v>
      </c>
      <c r="D147" s="38" t="s">
        <v>37</v>
      </c>
      <c r="E147" s="39" t="n">
        <v>24</v>
      </c>
      <c r="F147" s="40"/>
      <c r="G147" s="41" t="n">
        <f aca="false">E147*F147</f>
        <v>0</v>
      </c>
      <c r="H147" s="41" t="n">
        <f aca="false">I147-G147</f>
        <v>0</v>
      </c>
      <c r="I147" s="41" t="n">
        <f aca="false">G147*$H$13</f>
        <v>0</v>
      </c>
      <c r="J147" s="42" t="n">
        <v>20</v>
      </c>
    </row>
    <row r="148" customFormat="false" ht="19.5" hidden="false" customHeight="true" outlineLevel="0" collapsed="false">
      <c r="A148" s="24"/>
      <c r="B148" s="36" t="n">
        <v>133</v>
      </c>
      <c r="C148" s="43" t="s">
        <v>163</v>
      </c>
      <c r="D148" s="38" t="s">
        <v>37</v>
      </c>
      <c r="E148" s="39" t="n">
        <v>58</v>
      </c>
      <c r="F148" s="40"/>
      <c r="G148" s="41" t="n">
        <f aca="false">E148*F148</f>
        <v>0</v>
      </c>
      <c r="H148" s="41" t="n">
        <f aca="false">I148-G148</f>
        <v>0</v>
      </c>
      <c r="I148" s="41" t="n">
        <f aca="false">G148*$H$13</f>
        <v>0</v>
      </c>
      <c r="J148" s="42" t="n">
        <v>20</v>
      </c>
    </row>
    <row r="149" customFormat="false" ht="28.5" hidden="false" customHeight="true" outlineLevel="0" collapsed="false">
      <c r="A149" s="24"/>
      <c r="B149" s="36" t="n">
        <v>134</v>
      </c>
      <c r="C149" s="43" t="s">
        <v>164</v>
      </c>
      <c r="D149" s="38" t="s">
        <v>37</v>
      </c>
      <c r="E149" s="39" t="n">
        <v>72</v>
      </c>
      <c r="F149" s="40"/>
      <c r="G149" s="60" t="n">
        <f aca="false">E149*F149</f>
        <v>0</v>
      </c>
      <c r="H149" s="41" t="n">
        <f aca="false">I149-G149</f>
        <v>0</v>
      </c>
      <c r="I149" s="41" t="n">
        <f aca="false">G149*$H$13</f>
        <v>0</v>
      </c>
      <c r="J149" s="61" t="n">
        <v>20</v>
      </c>
    </row>
    <row r="150" customFormat="false" ht="25.5" hidden="false" customHeight="true" outlineLevel="0" collapsed="false">
      <c r="A150" s="24"/>
      <c r="B150" s="36" t="n">
        <v>135</v>
      </c>
      <c r="C150" s="43" t="s">
        <v>165</v>
      </c>
      <c r="D150" s="38" t="s">
        <v>37</v>
      </c>
      <c r="E150" s="39" t="n">
        <v>58</v>
      </c>
      <c r="F150" s="40"/>
      <c r="G150" s="41" t="n">
        <f aca="false">E150*F150</f>
        <v>0</v>
      </c>
      <c r="H150" s="41" t="n">
        <f aca="false">I150-G150</f>
        <v>0</v>
      </c>
      <c r="I150" s="41" t="n">
        <f aca="false">G150*$H$13</f>
        <v>0</v>
      </c>
      <c r="J150" s="42" t="n">
        <v>20</v>
      </c>
    </row>
    <row r="151" customFormat="false" ht="24.75" hidden="false" customHeight="true" outlineLevel="0" collapsed="false">
      <c r="A151" s="24"/>
      <c r="B151" s="36" t="n">
        <v>136</v>
      </c>
      <c r="C151" s="44" t="s">
        <v>166</v>
      </c>
      <c r="D151" s="38" t="s">
        <v>37</v>
      </c>
      <c r="E151" s="39" t="n">
        <v>10</v>
      </c>
      <c r="F151" s="47"/>
      <c r="G151" s="41" t="n">
        <f aca="false">E151*F151</f>
        <v>0</v>
      </c>
      <c r="H151" s="41" t="n">
        <f aca="false">I151-G151</f>
        <v>0</v>
      </c>
      <c r="I151" s="41" t="n">
        <f aca="false">G151*$H$13</f>
        <v>0</v>
      </c>
      <c r="J151" s="42" t="n">
        <v>20</v>
      </c>
    </row>
    <row r="152" customFormat="false" ht="19.9" hidden="false" customHeight="true" outlineLevel="0" collapsed="false">
      <c r="A152" s="24"/>
      <c r="B152" s="36" t="n">
        <v>137</v>
      </c>
      <c r="C152" s="50" t="s">
        <v>167</v>
      </c>
      <c r="D152" s="51"/>
      <c r="E152" s="52"/>
      <c r="F152" s="53"/>
      <c r="G152" s="53"/>
      <c r="H152" s="53"/>
      <c r="I152" s="53"/>
      <c r="J152" s="54"/>
    </row>
    <row r="153" customFormat="false" ht="27" hidden="false" customHeight="true" outlineLevel="0" collapsed="false">
      <c r="A153" s="24"/>
      <c r="B153" s="36" t="n">
        <v>138</v>
      </c>
      <c r="C153" s="37" t="s">
        <v>168</v>
      </c>
      <c r="D153" s="38" t="s">
        <v>37</v>
      </c>
      <c r="E153" s="39" t="n">
        <v>236</v>
      </c>
      <c r="F153" s="57"/>
      <c r="G153" s="41" t="n">
        <f aca="false">E153*F153</f>
        <v>0</v>
      </c>
      <c r="H153" s="41" t="n">
        <f aca="false">I153-G153</f>
        <v>0</v>
      </c>
      <c r="I153" s="41" t="n">
        <f aca="false">G153*$H$13</f>
        <v>0</v>
      </c>
      <c r="J153" s="42" t="n">
        <v>20</v>
      </c>
    </row>
    <row r="154" customFormat="false" ht="24" hidden="false" customHeight="true" outlineLevel="0" collapsed="false">
      <c r="A154" s="24"/>
      <c r="B154" s="36" t="n">
        <v>139</v>
      </c>
      <c r="C154" s="37" t="s">
        <v>169</v>
      </c>
      <c r="D154" s="38" t="s">
        <v>37</v>
      </c>
      <c r="E154" s="39" t="n">
        <v>58</v>
      </c>
      <c r="F154" s="40"/>
      <c r="G154" s="41" t="n">
        <f aca="false">E154*F154</f>
        <v>0</v>
      </c>
      <c r="H154" s="41" t="n">
        <f aca="false">I154-G154</f>
        <v>0</v>
      </c>
      <c r="I154" s="41" t="n">
        <f aca="false">G154*$H$13</f>
        <v>0</v>
      </c>
      <c r="J154" s="42" t="n">
        <v>20</v>
      </c>
    </row>
    <row r="155" customFormat="false" ht="29.25" hidden="false" customHeight="true" outlineLevel="0" collapsed="false">
      <c r="A155" s="24"/>
      <c r="B155" s="36" t="n">
        <v>140</v>
      </c>
      <c r="C155" s="43" t="s">
        <v>170</v>
      </c>
      <c r="D155" s="38" t="s">
        <v>37</v>
      </c>
      <c r="E155" s="39" t="n">
        <v>44</v>
      </c>
      <c r="F155" s="40"/>
      <c r="G155" s="41" t="n">
        <f aca="false">E155*F155</f>
        <v>0</v>
      </c>
      <c r="H155" s="41" t="n">
        <f aca="false">I155-G155</f>
        <v>0</v>
      </c>
      <c r="I155" s="41" t="n">
        <f aca="false">G155*$H$13</f>
        <v>0</v>
      </c>
      <c r="J155" s="42" t="n">
        <v>20</v>
      </c>
    </row>
    <row r="156" customFormat="false" ht="39" hidden="false" customHeight="true" outlineLevel="0" collapsed="false">
      <c r="A156" s="24"/>
      <c r="B156" s="36" t="n">
        <v>141</v>
      </c>
      <c r="C156" s="43" t="s">
        <v>171</v>
      </c>
      <c r="D156" s="38" t="s">
        <v>37</v>
      </c>
      <c r="E156" s="39" t="n">
        <v>124</v>
      </c>
      <c r="F156" s="40"/>
      <c r="G156" s="41" t="n">
        <f aca="false">E156*F156</f>
        <v>0</v>
      </c>
      <c r="H156" s="41" t="n">
        <f aca="false">I156-G156</f>
        <v>0</v>
      </c>
      <c r="I156" s="41" t="n">
        <f aca="false">G156*$H$13</f>
        <v>0</v>
      </c>
      <c r="J156" s="42" t="n">
        <v>20</v>
      </c>
    </row>
    <row r="157" customFormat="false" ht="39.75" hidden="false" customHeight="true" outlineLevel="0" collapsed="false">
      <c r="A157" s="24"/>
      <c r="B157" s="36" t="n">
        <v>142</v>
      </c>
      <c r="C157" s="43" t="s">
        <v>172</v>
      </c>
      <c r="D157" s="38" t="s">
        <v>37</v>
      </c>
      <c r="E157" s="39" t="n">
        <v>46</v>
      </c>
      <c r="F157" s="40"/>
      <c r="G157" s="41" t="n">
        <f aca="false">E157*F157</f>
        <v>0</v>
      </c>
      <c r="H157" s="41" t="n">
        <f aca="false">I157-G157</f>
        <v>0</v>
      </c>
      <c r="I157" s="41" t="n">
        <f aca="false">G157*$H$13</f>
        <v>0</v>
      </c>
      <c r="J157" s="42" t="n">
        <v>20</v>
      </c>
    </row>
    <row r="158" customFormat="false" ht="19.9" hidden="false" customHeight="true" outlineLevel="0" collapsed="false">
      <c r="A158" s="24"/>
      <c r="B158" s="36" t="n">
        <v>143</v>
      </c>
      <c r="C158" s="43" t="s">
        <v>173</v>
      </c>
      <c r="D158" s="38" t="s">
        <v>37</v>
      </c>
      <c r="E158" s="39" t="n">
        <v>108</v>
      </c>
      <c r="F158" s="40"/>
      <c r="G158" s="41" t="n">
        <f aca="false">E158*F158</f>
        <v>0</v>
      </c>
      <c r="H158" s="41" t="n">
        <f aca="false">I158-G158</f>
        <v>0</v>
      </c>
      <c r="I158" s="41" t="n">
        <f aca="false">G158*$H$13</f>
        <v>0</v>
      </c>
      <c r="J158" s="42" t="n">
        <v>20</v>
      </c>
    </row>
    <row r="159" customFormat="false" ht="19.9" hidden="false" customHeight="true" outlineLevel="0" collapsed="false">
      <c r="A159" s="24"/>
      <c r="B159" s="36" t="n">
        <v>144</v>
      </c>
      <c r="C159" s="43" t="s">
        <v>174</v>
      </c>
      <c r="D159" s="38" t="s">
        <v>37</v>
      </c>
      <c r="E159" s="39" t="n">
        <v>20</v>
      </c>
      <c r="F159" s="40"/>
      <c r="G159" s="41" t="n">
        <f aca="false">E159*F159</f>
        <v>0</v>
      </c>
      <c r="H159" s="41" t="n">
        <f aca="false">I159-G159</f>
        <v>0</v>
      </c>
      <c r="I159" s="41" t="n">
        <f aca="false">G159*$H$13</f>
        <v>0</v>
      </c>
      <c r="J159" s="42" t="n">
        <v>20</v>
      </c>
    </row>
    <row r="160" customFormat="false" ht="22.5" hidden="false" customHeight="true" outlineLevel="0" collapsed="false">
      <c r="A160" s="24"/>
      <c r="B160" s="36" t="n">
        <v>145</v>
      </c>
      <c r="C160" s="50" t="s">
        <v>175</v>
      </c>
      <c r="D160" s="51"/>
      <c r="E160" s="52"/>
      <c r="F160" s="53"/>
      <c r="G160" s="53"/>
      <c r="H160" s="53"/>
      <c r="I160" s="53"/>
      <c r="J160" s="54"/>
    </row>
    <row r="161" customFormat="false" ht="24.75" hidden="false" customHeight="true" outlineLevel="0" collapsed="false">
      <c r="A161" s="24"/>
      <c r="B161" s="64" t="n">
        <v>146</v>
      </c>
      <c r="C161" s="58" t="s">
        <v>176</v>
      </c>
      <c r="D161" s="45" t="s">
        <v>37</v>
      </c>
      <c r="E161" s="46" t="n">
        <v>19400</v>
      </c>
      <c r="F161" s="47"/>
      <c r="G161" s="48" t="n">
        <f aca="false">E161*F161</f>
        <v>0</v>
      </c>
      <c r="H161" s="41" t="n">
        <f aca="false">I161-G161</f>
        <v>0</v>
      </c>
      <c r="I161" s="41" t="n">
        <f aca="false">G161*$H$13</f>
        <v>0</v>
      </c>
      <c r="J161" s="49" t="n">
        <v>20</v>
      </c>
      <c r="K161" s="65"/>
    </row>
    <row r="162" customFormat="false" ht="28.5" hidden="false" customHeight="true" outlineLevel="0" collapsed="false">
      <c r="A162" s="66"/>
      <c r="B162" s="67"/>
      <c r="C162" s="68" t="s">
        <v>177</v>
      </c>
      <c r="D162" s="68"/>
      <c r="E162" s="68"/>
      <c r="F162" s="69" t="s">
        <v>178</v>
      </c>
      <c r="G162" s="70" t="n">
        <f aca="false">SUM(G16:G161)</f>
        <v>0</v>
      </c>
      <c r="H162" s="70" t="n">
        <f aca="false">SUM(H16:H161)</f>
        <v>0</v>
      </c>
      <c r="I162" s="70" t="n">
        <f aca="false">SUM(I16:I161)</f>
        <v>0</v>
      </c>
      <c r="J162" s="71" t="s">
        <v>178</v>
      </c>
      <c r="K162" s="65"/>
    </row>
    <row r="163" customFormat="false" ht="12.75" hidden="false" customHeight="false" outlineLevel="0" collapsed="false">
      <c r="C163" s="65"/>
      <c r="D163" s="65"/>
      <c r="E163" s="65"/>
      <c r="F163" s="65"/>
      <c r="G163" s="65"/>
      <c r="H163" s="65"/>
      <c r="I163" s="65"/>
      <c r="J163" s="65"/>
      <c r="K163" s="65"/>
    </row>
    <row r="164" customFormat="false" ht="23.25" hidden="false" customHeight="true" outlineLevel="0" collapsed="false">
      <c r="C164" s="72" t="s">
        <v>179</v>
      </c>
      <c r="D164" s="72"/>
      <c r="E164" s="72"/>
      <c r="F164" s="65"/>
      <c r="G164" s="65"/>
      <c r="H164" s="65"/>
      <c r="I164" s="65"/>
      <c r="J164" s="65"/>
      <c r="K164" s="65"/>
    </row>
    <row r="167" customFormat="false" ht="12.75" hidden="false" customHeight="false" outlineLevel="0" collapsed="false">
      <c r="C167" s="0" t="s">
        <v>180</v>
      </c>
    </row>
    <row r="169" customFormat="false" ht="12.75" hidden="false" customHeight="false" outlineLevel="0" collapsed="false">
      <c r="G169" s="73" t="s">
        <v>181</v>
      </c>
      <c r="H169" s="73"/>
      <c r="I169" s="73"/>
      <c r="J169" s="73"/>
    </row>
    <row r="170" customFormat="false" ht="12.75" hidden="false" customHeight="false" outlineLevel="0" collapsed="false">
      <c r="G170" s="73" t="s">
        <v>182</v>
      </c>
      <c r="H170" s="73"/>
      <c r="I170" s="73"/>
      <c r="J170" s="73"/>
    </row>
  </sheetData>
  <mergeCells count="37">
    <mergeCell ref="A1:J1"/>
    <mergeCell ref="A2:J2"/>
    <mergeCell ref="A3:J3"/>
    <mergeCell ref="B4:C4"/>
    <mergeCell ref="D4:G4"/>
    <mergeCell ref="H4:J4"/>
    <mergeCell ref="A5:A12"/>
    <mergeCell ref="B5:C5"/>
    <mergeCell ref="D5:G5"/>
    <mergeCell ref="H5:J5"/>
    <mergeCell ref="B6:C6"/>
    <mergeCell ref="D6:G6"/>
    <mergeCell ref="H6:J6"/>
    <mergeCell ref="B7:C7"/>
    <mergeCell ref="D7:G7"/>
    <mergeCell ref="H7:J7"/>
    <mergeCell ref="B8:C8"/>
    <mergeCell ref="D8:G8"/>
    <mergeCell ref="H8:J8"/>
    <mergeCell ref="B9:C9"/>
    <mergeCell ref="D9:G9"/>
    <mergeCell ref="H9:J9"/>
    <mergeCell ref="B10:C10"/>
    <mergeCell ref="D10:G10"/>
    <mergeCell ref="H10:J10"/>
    <mergeCell ref="B11:C11"/>
    <mergeCell ref="D11:G11"/>
    <mergeCell ref="H11:J11"/>
    <mergeCell ref="B12:C12"/>
    <mergeCell ref="D12:G12"/>
    <mergeCell ref="H12:J12"/>
    <mergeCell ref="B14:J14"/>
    <mergeCell ref="A15:A161"/>
    <mergeCell ref="C162:E162"/>
    <mergeCell ref="C164:E164"/>
    <mergeCell ref="G169:J169"/>
    <mergeCell ref="G170:J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Q163" activeCellId="0" sqref="Q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32.7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6"/>
      <c r="G4" s="6"/>
      <c r="H4" s="7" t="s">
        <v>6</v>
      </c>
      <c r="I4" s="7"/>
      <c r="J4" s="7"/>
    </row>
    <row r="5" customFormat="false" ht="18.75" hidden="false" customHeight="true" outlineLevel="0" collapsed="false">
      <c r="A5" s="8" t="s">
        <v>7</v>
      </c>
      <c r="B5" s="9" t="s">
        <v>8</v>
      </c>
      <c r="C5" s="9"/>
      <c r="D5" s="10"/>
      <c r="E5" s="10"/>
      <c r="F5" s="10"/>
      <c r="G5" s="10"/>
      <c r="H5" s="11"/>
      <c r="I5" s="11"/>
      <c r="J5" s="11"/>
    </row>
    <row r="6" customFormat="false" ht="18.75" hidden="false" customHeight="true" outlineLevel="0" collapsed="false">
      <c r="A6" s="8"/>
      <c r="B6" s="12" t="s">
        <v>9</v>
      </c>
      <c r="C6" s="12"/>
      <c r="D6" s="13"/>
      <c r="E6" s="13"/>
      <c r="F6" s="13"/>
      <c r="G6" s="13"/>
      <c r="H6" s="14"/>
      <c r="I6" s="14"/>
      <c r="J6" s="14"/>
    </row>
    <row r="7" customFormat="false" ht="18.75" hidden="false" customHeight="true" outlineLevel="0" collapsed="false">
      <c r="A7" s="8"/>
      <c r="B7" s="12" t="s">
        <v>10</v>
      </c>
      <c r="C7" s="12"/>
      <c r="D7" s="13"/>
      <c r="E7" s="13"/>
      <c r="F7" s="13"/>
      <c r="G7" s="13"/>
      <c r="H7" s="14"/>
      <c r="I7" s="14"/>
      <c r="J7" s="14"/>
    </row>
    <row r="8" customFormat="false" ht="18.75" hidden="false" customHeight="true" outlineLevel="0" collapsed="false">
      <c r="A8" s="8"/>
      <c r="B8" s="12" t="s">
        <v>11</v>
      </c>
      <c r="C8" s="12"/>
      <c r="D8" s="13"/>
      <c r="E8" s="13"/>
      <c r="F8" s="13"/>
      <c r="G8" s="13"/>
      <c r="H8" s="14"/>
      <c r="I8" s="14"/>
      <c r="J8" s="14"/>
    </row>
    <row r="9" customFormat="false" ht="18.75" hidden="false" customHeight="true" outlineLevel="0" collapsed="false">
      <c r="A9" s="8"/>
      <c r="B9" s="12" t="s">
        <v>12</v>
      </c>
      <c r="C9" s="12"/>
      <c r="D9" s="13"/>
      <c r="E9" s="13"/>
      <c r="F9" s="13"/>
      <c r="G9" s="13"/>
      <c r="H9" s="14"/>
      <c r="I9" s="14"/>
      <c r="J9" s="14"/>
    </row>
    <row r="10" customFormat="false" ht="18.75" hidden="false" customHeight="true" outlineLevel="0" collapsed="false">
      <c r="A10" s="8"/>
      <c r="B10" s="12" t="s">
        <v>13</v>
      </c>
      <c r="C10" s="12"/>
      <c r="D10" s="13"/>
      <c r="E10" s="13"/>
      <c r="F10" s="13"/>
      <c r="G10" s="13"/>
      <c r="H10" s="14"/>
      <c r="I10" s="14"/>
      <c r="J10" s="14"/>
    </row>
    <row r="11" customFormat="false" ht="28.5" hidden="false" customHeight="true" outlineLevel="0" collapsed="false">
      <c r="A11" s="8"/>
      <c r="B11" s="12" t="s">
        <v>14</v>
      </c>
      <c r="C11" s="12"/>
      <c r="D11" s="13"/>
      <c r="E11" s="13"/>
      <c r="F11" s="13"/>
      <c r="G11" s="13"/>
      <c r="H11" s="14"/>
      <c r="I11" s="14"/>
      <c r="J11" s="14"/>
    </row>
    <row r="12" customFormat="false" ht="18.75" hidden="false" customHeight="true" outlineLevel="0" collapsed="false">
      <c r="A12" s="8"/>
      <c r="B12" s="15" t="s">
        <v>15</v>
      </c>
      <c r="C12" s="15"/>
      <c r="D12" s="16"/>
      <c r="E12" s="16"/>
      <c r="F12" s="16"/>
      <c r="G12" s="16"/>
      <c r="H12" s="17" t="s">
        <v>16</v>
      </c>
      <c r="I12" s="17"/>
      <c r="J12" s="17"/>
    </row>
    <row r="13" customFormat="false" ht="13.5" hidden="false" customHeight="false" outlineLevel="0" collapsed="false">
      <c r="A13" s="18"/>
      <c r="B13" s="18"/>
      <c r="C13" s="19"/>
      <c r="D13" s="18"/>
      <c r="E13" s="18"/>
      <c r="F13" s="20"/>
      <c r="G13" s="21" t="n">
        <v>1.1</v>
      </c>
      <c r="H13" s="21" t="n">
        <v>1.2</v>
      </c>
    </row>
    <row r="14" customFormat="false" ht="16.15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23"/>
      <c r="G14" s="23"/>
      <c r="H14" s="23"/>
      <c r="I14" s="23"/>
      <c r="J14" s="23"/>
    </row>
    <row r="15" customFormat="false" ht="69" hidden="false" customHeight="true" outlineLevel="0" collapsed="false">
      <c r="A15" s="74"/>
      <c r="B15" s="25" t="s">
        <v>19</v>
      </c>
      <c r="C15" s="26" t="s">
        <v>20</v>
      </c>
      <c r="D15" s="27" t="s">
        <v>21</v>
      </c>
      <c r="E15" s="28" t="s">
        <v>22</v>
      </c>
      <c r="F15" s="26" t="s">
        <v>23</v>
      </c>
      <c r="G15" s="26" t="s">
        <v>24</v>
      </c>
      <c r="H15" s="26" t="s">
        <v>25</v>
      </c>
      <c r="I15" s="26" t="s">
        <v>26</v>
      </c>
      <c r="J15" s="29" t="s">
        <v>27</v>
      </c>
    </row>
    <row r="16" customFormat="false" ht="19.9" hidden="false" customHeight="true" outlineLevel="0" collapsed="false">
      <c r="A16" s="74"/>
      <c r="B16" s="30" t="n">
        <v>1</v>
      </c>
      <c r="C16" s="31" t="s">
        <v>28</v>
      </c>
      <c r="D16" s="32"/>
      <c r="E16" s="33"/>
      <c r="F16" s="34"/>
      <c r="G16" s="34"/>
      <c r="H16" s="34"/>
      <c r="I16" s="34"/>
      <c r="J16" s="35"/>
    </row>
    <row r="17" customFormat="false" ht="19.9" hidden="false" customHeight="true" outlineLevel="0" collapsed="false">
      <c r="A17" s="74"/>
      <c r="B17" s="36" t="n">
        <v>2</v>
      </c>
      <c r="C17" s="37" t="s">
        <v>29</v>
      </c>
      <c r="D17" s="38" t="s">
        <v>30</v>
      </c>
      <c r="E17" s="39" t="n">
        <v>360</v>
      </c>
      <c r="F17" s="40"/>
      <c r="G17" s="41"/>
      <c r="H17" s="41"/>
      <c r="I17" s="41"/>
      <c r="J17" s="42" t="n">
        <v>20</v>
      </c>
    </row>
    <row r="18" customFormat="false" ht="26.25" hidden="false" customHeight="true" outlineLevel="0" collapsed="false">
      <c r="A18" s="74"/>
      <c r="B18" s="36" t="n">
        <v>3</v>
      </c>
      <c r="C18" s="43" t="s">
        <v>31</v>
      </c>
      <c r="D18" s="38" t="s">
        <v>30</v>
      </c>
      <c r="E18" s="39" t="n">
        <v>120</v>
      </c>
      <c r="F18" s="40"/>
      <c r="G18" s="41"/>
      <c r="H18" s="41"/>
      <c r="I18" s="41"/>
      <c r="J18" s="42" t="n">
        <v>20</v>
      </c>
    </row>
    <row r="19" customFormat="false" ht="19.9" hidden="false" customHeight="true" outlineLevel="0" collapsed="false">
      <c r="A19" s="74"/>
      <c r="B19" s="36" t="n">
        <v>4</v>
      </c>
      <c r="C19" s="43" t="s">
        <v>32</v>
      </c>
      <c r="D19" s="38" t="s">
        <v>30</v>
      </c>
      <c r="E19" s="39" t="n">
        <v>192</v>
      </c>
      <c r="F19" s="40"/>
      <c r="G19" s="41"/>
      <c r="H19" s="41"/>
      <c r="I19" s="41"/>
      <c r="J19" s="42" t="n">
        <v>20</v>
      </c>
    </row>
    <row r="20" customFormat="false" ht="19.9" hidden="false" customHeight="true" outlineLevel="0" collapsed="false">
      <c r="A20" s="74"/>
      <c r="B20" s="36" t="n">
        <v>5</v>
      </c>
      <c r="C20" s="43" t="s">
        <v>33</v>
      </c>
      <c r="D20" s="38" t="s">
        <v>30</v>
      </c>
      <c r="E20" s="39" t="n">
        <v>24</v>
      </c>
      <c r="F20" s="40"/>
      <c r="G20" s="41"/>
      <c r="H20" s="41"/>
      <c r="I20" s="41"/>
      <c r="J20" s="42" t="n">
        <v>20</v>
      </c>
    </row>
    <row r="21" customFormat="false" ht="19.9" hidden="false" customHeight="true" outlineLevel="0" collapsed="false">
      <c r="A21" s="74"/>
      <c r="B21" s="36" t="n">
        <v>6</v>
      </c>
      <c r="C21" s="44" t="s">
        <v>34</v>
      </c>
      <c r="D21" s="45" t="s">
        <v>30</v>
      </c>
      <c r="E21" s="46" t="n">
        <v>276</v>
      </c>
      <c r="F21" s="47"/>
      <c r="G21" s="48"/>
      <c r="H21" s="41"/>
      <c r="I21" s="41"/>
      <c r="J21" s="49" t="n">
        <v>20</v>
      </c>
    </row>
    <row r="22" customFormat="false" ht="19.9" hidden="false" customHeight="true" outlineLevel="0" collapsed="false">
      <c r="A22" s="74"/>
      <c r="B22" s="36" t="n">
        <v>7</v>
      </c>
      <c r="C22" s="50" t="s">
        <v>35</v>
      </c>
      <c r="D22" s="51"/>
      <c r="E22" s="52"/>
      <c r="F22" s="53"/>
      <c r="G22" s="53"/>
      <c r="H22" s="53"/>
      <c r="I22" s="53"/>
      <c r="J22" s="54"/>
    </row>
    <row r="23" customFormat="false" ht="19.9" hidden="false" customHeight="true" outlineLevel="0" collapsed="false">
      <c r="A23" s="74"/>
      <c r="B23" s="36" t="n">
        <v>8</v>
      </c>
      <c r="C23" s="37" t="s">
        <v>36</v>
      </c>
      <c r="D23" s="55" t="s">
        <v>37</v>
      </c>
      <c r="E23" s="56" t="n">
        <v>18</v>
      </c>
      <c r="F23" s="57"/>
      <c r="G23" s="41"/>
      <c r="H23" s="41"/>
      <c r="I23" s="41"/>
      <c r="J23" s="42" t="n">
        <v>20</v>
      </c>
    </row>
    <row r="24" customFormat="false" ht="19.9" hidden="false" customHeight="true" outlineLevel="0" collapsed="false">
      <c r="A24" s="74"/>
      <c r="B24" s="36" t="n">
        <v>9</v>
      </c>
      <c r="C24" s="43" t="s">
        <v>38</v>
      </c>
      <c r="D24" s="38" t="s">
        <v>37</v>
      </c>
      <c r="E24" s="39" t="n">
        <v>30</v>
      </c>
      <c r="F24" s="40"/>
      <c r="G24" s="41"/>
      <c r="H24" s="41"/>
      <c r="I24" s="41"/>
      <c r="J24" s="42" t="n">
        <v>20</v>
      </c>
    </row>
    <row r="25" customFormat="false" ht="19.9" hidden="false" customHeight="true" outlineLevel="0" collapsed="false">
      <c r="A25" s="74"/>
      <c r="B25" s="36" t="n">
        <v>10</v>
      </c>
      <c r="C25" s="43" t="s">
        <v>39</v>
      </c>
      <c r="D25" s="38" t="s">
        <v>37</v>
      </c>
      <c r="E25" s="39" t="n">
        <v>8</v>
      </c>
      <c r="F25" s="40"/>
      <c r="G25" s="41"/>
      <c r="H25" s="41"/>
      <c r="I25" s="41"/>
      <c r="J25" s="42" t="n">
        <v>20</v>
      </c>
    </row>
    <row r="26" customFormat="false" ht="24.75" hidden="false" customHeight="true" outlineLevel="0" collapsed="false">
      <c r="A26" s="74"/>
      <c r="B26" s="36" t="n">
        <v>11</v>
      </c>
      <c r="C26" s="43" t="s">
        <v>40</v>
      </c>
      <c r="D26" s="38" t="s">
        <v>37</v>
      </c>
      <c r="E26" s="39" t="n">
        <v>16</v>
      </c>
      <c r="F26" s="40"/>
      <c r="G26" s="41"/>
      <c r="H26" s="41"/>
      <c r="I26" s="41"/>
      <c r="J26" s="42" t="n">
        <v>20</v>
      </c>
    </row>
    <row r="27" customFormat="false" ht="27" hidden="false" customHeight="true" outlineLevel="0" collapsed="false">
      <c r="A27" s="74"/>
      <c r="B27" s="36" t="n">
        <v>12</v>
      </c>
      <c r="C27" s="43" t="s">
        <v>41</v>
      </c>
      <c r="D27" s="38" t="s">
        <v>37</v>
      </c>
      <c r="E27" s="39" t="n">
        <v>8</v>
      </c>
      <c r="F27" s="40"/>
      <c r="G27" s="41"/>
      <c r="H27" s="41"/>
      <c r="I27" s="41"/>
      <c r="J27" s="42" t="n">
        <v>20</v>
      </c>
    </row>
    <row r="28" customFormat="false" ht="29.25" hidden="false" customHeight="true" outlineLevel="0" collapsed="false">
      <c r="A28" s="74"/>
      <c r="B28" s="36" t="n">
        <v>13</v>
      </c>
      <c r="C28" s="58" t="s">
        <v>42</v>
      </c>
      <c r="D28" s="38" t="s">
        <v>37</v>
      </c>
      <c r="E28" s="39" t="n">
        <v>36</v>
      </c>
      <c r="F28" s="40"/>
      <c r="G28" s="41"/>
      <c r="H28" s="41"/>
      <c r="I28" s="41"/>
      <c r="J28" s="42" t="n">
        <v>20</v>
      </c>
    </row>
    <row r="29" customFormat="false" ht="19.9" hidden="false" customHeight="true" outlineLevel="0" collapsed="false">
      <c r="A29" s="74"/>
      <c r="B29" s="36" t="n">
        <v>14</v>
      </c>
      <c r="C29" s="50" t="s">
        <v>43</v>
      </c>
      <c r="D29" s="51"/>
      <c r="E29" s="52"/>
      <c r="F29" s="53"/>
      <c r="G29" s="53"/>
      <c r="H29" s="53"/>
      <c r="I29" s="53"/>
      <c r="J29" s="54"/>
    </row>
    <row r="30" customFormat="false" ht="28.5" hidden="false" customHeight="true" outlineLevel="0" collapsed="false">
      <c r="A30" s="74"/>
      <c r="B30" s="36" t="n">
        <v>15</v>
      </c>
      <c r="C30" s="59" t="s">
        <v>44</v>
      </c>
      <c r="D30" s="38" t="s">
        <v>30</v>
      </c>
      <c r="E30" s="39" t="n">
        <v>372</v>
      </c>
      <c r="F30" s="40"/>
      <c r="G30" s="41"/>
      <c r="H30" s="41"/>
      <c r="I30" s="41"/>
      <c r="J30" s="42" t="n">
        <v>20</v>
      </c>
    </row>
    <row r="31" customFormat="false" ht="19.9" hidden="false" customHeight="true" outlineLevel="0" collapsed="false">
      <c r="A31" s="74"/>
      <c r="B31" s="36" t="n">
        <v>16</v>
      </c>
      <c r="C31" s="43" t="s">
        <v>45</v>
      </c>
      <c r="D31" s="38" t="s">
        <v>37</v>
      </c>
      <c r="E31" s="39" t="n">
        <v>54</v>
      </c>
      <c r="F31" s="40"/>
      <c r="G31" s="41"/>
      <c r="H31" s="41"/>
      <c r="I31" s="41"/>
      <c r="J31" s="42" t="n">
        <v>20</v>
      </c>
    </row>
    <row r="32" customFormat="false" ht="19.9" hidden="false" customHeight="true" outlineLevel="0" collapsed="false">
      <c r="A32" s="74"/>
      <c r="B32" s="36" t="n">
        <v>17</v>
      </c>
      <c r="C32" s="43" t="s">
        <v>46</v>
      </c>
      <c r="D32" s="38" t="s">
        <v>37</v>
      </c>
      <c r="E32" s="39" t="n">
        <v>120</v>
      </c>
      <c r="F32" s="40"/>
      <c r="G32" s="41"/>
      <c r="H32" s="41"/>
      <c r="I32" s="41"/>
      <c r="J32" s="42" t="n">
        <v>20</v>
      </c>
    </row>
    <row r="33" customFormat="false" ht="19.9" hidden="false" customHeight="true" outlineLevel="0" collapsed="false">
      <c r="A33" s="74"/>
      <c r="B33" s="36" t="n">
        <v>18</v>
      </c>
      <c r="C33" s="37" t="s">
        <v>47</v>
      </c>
      <c r="D33" s="38" t="s">
        <v>30</v>
      </c>
      <c r="E33" s="39" t="n">
        <v>72</v>
      </c>
      <c r="F33" s="40"/>
      <c r="G33" s="41"/>
      <c r="H33" s="41"/>
      <c r="I33" s="41"/>
      <c r="J33" s="42" t="n">
        <v>20</v>
      </c>
    </row>
    <row r="34" customFormat="false" ht="19.9" hidden="false" customHeight="true" outlineLevel="0" collapsed="false">
      <c r="A34" s="74"/>
      <c r="B34" s="36" t="n">
        <v>19</v>
      </c>
      <c r="C34" s="37" t="s">
        <v>48</v>
      </c>
      <c r="D34" s="38" t="s">
        <v>30</v>
      </c>
      <c r="E34" s="39" t="n">
        <v>216</v>
      </c>
      <c r="F34" s="40"/>
      <c r="G34" s="41"/>
      <c r="H34" s="41"/>
      <c r="I34" s="41"/>
      <c r="J34" s="42" t="n">
        <v>20</v>
      </c>
    </row>
    <row r="35" customFormat="false" ht="19.9" hidden="false" customHeight="true" outlineLevel="0" collapsed="false">
      <c r="A35" s="74"/>
      <c r="B35" s="36" t="n">
        <v>20</v>
      </c>
      <c r="C35" s="37" t="s">
        <v>49</v>
      </c>
      <c r="D35" s="38" t="s">
        <v>37</v>
      </c>
      <c r="E35" s="39" t="n">
        <v>58</v>
      </c>
      <c r="F35" s="40"/>
      <c r="G35" s="41"/>
      <c r="H35" s="41"/>
      <c r="I35" s="41"/>
      <c r="J35" s="42" t="n">
        <v>20</v>
      </c>
    </row>
    <row r="36" customFormat="false" ht="19.9" hidden="false" customHeight="true" outlineLevel="0" collapsed="false">
      <c r="A36" s="74"/>
      <c r="B36" s="36" t="n">
        <v>21</v>
      </c>
      <c r="C36" s="43" t="s">
        <v>50</v>
      </c>
      <c r="D36" s="38" t="s">
        <v>30</v>
      </c>
      <c r="E36" s="39" t="n">
        <v>864</v>
      </c>
      <c r="F36" s="40"/>
      <c r="G36" s="41"/>
      <c r="H36" s="41"/>
      <c r="I36" s="41"/>
      <c r="J36" s="42" t="n">
        <v>20</v>
      </c>
    </row>
    <row r="37" customFormat="false" ht="19.9" hidden="false" customHeight="true" outlineLevel="0" collapsed="false">
      <c r="A37" s="74"/>
      <c r="B37" s="36" t="n">
        <v>22</v>
      </c>
      <c r="C37" s="43" t="s">
        <v>51</v>
      </c>
      <c r="D37" s="38" t="s">
        <v>30</v>
      </c>
      <c r="E37" s="39" t="n">
        <v>336</v>
      </c>
      <c r="F37" s="40"/>
      <c r="G37" s="41"/>
      <c r="H37" s="41"/>
      <c r="I37" s="41"/>
      <c r="J37" s="42" t="n">
        <v>20</v>
      </c>
    </row>
    <row r="38" customFormat="false" ht="19.9" hidden="false" customHeight="true" outlineLevel="0" collapsed="false">
      <c r="A38" s="74"/>
      <c r="B38" s="36" t="n">
        <v>23</v>
      </c>
      <c r="C38" s="58" t="s">
        <v>52</v>
      </c>
      <c r="D38" s="38" t="s">
        <v>30</v>
      </c>
      <c r="E38" s="39" t="n">
        <v>2016</v>
      </c>
      <c r="F38" s="40"/>
      <c r="G38" s="41"/>
      <c r="H38" s="41"/>
      <c r="I38" s="41"/>
      <c r="J38" s="42" t="n">
        <v>20</v>
      </c>
    </row>
    <row r="39" customFormat="false" ht="19.9" hidden="false" customHeight="true" outlineLevel="0" collapsed="false">
      <c r="A39" s="74"/>
      <c r="B39" s="36" t="n">
        <v>24</v>
      </c>
      <c r="C39" s="43" t="s">
        <v>53</v>
      </c>
      <c r="D39" s="38" t="s">
        <v>37</v>
      </c>
      <c r="E39" s="39" t="n">
        <v>3408</v>
      </c>
      <c r="F39" s="40"/>
      <c r="G39" s="60"/>
      <c r="H39" s="60"/>
      <c r="I39" s="60"/>
      <c r="J39" s="61" t="n">
        <v>20</v>
      </c>
    </row>
    <row r="40" customFormat="false" ht="19.9" hidden="false" customHeight="true" outlineLevel="0" collapsed="false">
      <c r="A40" s="74"/>
      <c r="B40" s="36" t="n">
        <v>25</v>
      </c>
      <c r="C40" s="43" t="s">
        <v>54</v>
      </c>
      <c r="D40" s="38" t="s">
        <v>37</v>
      </c>
      <c r="E40" s="39" t="n">
        <v>5760</v>
      </c>
      <c r="F40" s="40"/>
      <c r="G40" s="60"/>
      <c r="H40" s="60"/>
      <c r="I40" s="60"/>
      <c r="J40" s="61" t="n">
        <v>20</v>
      </c>
    </row>
    <row r="41" customFormat="false" ht="19.9" hidden="false" customHeight="true" outlineLevel="0" collapsed="false">
      <c r="A41" s="74"/>
      <c r="B41" s="36" t="n">
        <v>26</v>
      </c>
      <c r="C41" s="58" t="s">
        <v>55</v>
      </c>
      <c r="D41" s="38" t="s">
        <v>37</v>
      </c>
      <c r="E41" s="39" t="n">
        <v>988</v>
      </c>
      <c r="F41" s="40"/>
      <c r="G41" s="41"/>
      <c r="H41" s="41"/>
      <c r="I41" s="41"/>
      <c r="J41" s="42" t="n">
        <v>20</v>
      </c>
    </row>
    <row r="42" customFormat="false" ht="19.9" hidden="false" customHeight="true" outlineLevel="0" collapsed="false">
      <c r="A42" s="74"/>
      <c r="B42" s="36" t="n">
        <v>27</v>
      </c>
      <c r="C42" s="43" t="s">
        <v>56</v>
      </c>
      <c r="D42" s="38" t="s">
        <v>37</v>
      </c>
      <c r="E42" s="39" t="n">
        <v>40</v>
      </c>
      <c r="F42" s="40"/>
      <c r="G42" s="60"/>
      <c r="H42" s="41"/>
      <c r="I42" s="41"/>
      <c r="J42" s="61" t="n">
        <v>20</v>
      </c>
    </row>
    <row r="43" customFormat="false" ht="76.15" hidden="false" customHeight="true" outlineLevel="0" collapsed="false">
      <c r="A43" s="74"/>
      <c r="B43" s="36" t="n">
        <v>28</v>
      </c>
      <c r="C43" s="43" t="s">
        <v>57</v>
      </c>
      <c r="D43" s="38" t="s">
        <v>37</v>
      </c>
      <c r="E43" s="39" t="n">
        <v>72</v>
      </c>
      <c r="F43" s="40"/>
      <c r="G43" s="60"/>
      <c r="H43" s="41"/>
      <c r="I43" s="41"/>
      <c r="J43" s="61" t="n">
        <v>20</v>
      </c>
    </row>
    <row r="44" customFormat="false" ht="25.9" hidden="false" customHeight="true" outlineLevel="0" collapsed="false">
      <c r="A44" s="74"/>
      <c r="B44" s="36" t="n">
        <v>29</v>
      </c>
      <c r="C44" s="58" t="s">
        <v>58</v>
      </c>
      <c r="D44" s="38" t="s">
        <v>30</v>
      </c>
      <c r="E44" s="39" t="n">
        <v>2108</v>
      </c>
      <c r="F44" s="40"/>
      <c r="G44" s="41"/>
      <c r="H44" s="41"/>
      <c r="I44" s="41"/>
      <c r="J44" s="61" t="n">
        <v>20</v>
      </c>
    </row>
    <row r="45" customFormat="false" ht="28.15" hidden="false" customHeight="true" outlineLevel="0" collapsed="false">
      <c r="A45" s="74"/>
      <c r="B45" s="36" t="n">
        <v>30</v>
      </c>
      <c r="C45" s="58" t="s">
        <v>59</v>
      </c>
      <c r="D45" s="38" t="s">
        <v>30</v>
      </c>
      <c r="E45" s="39" t="n">
        <v>18</v>
      </c>
      <c r="F45" s="40"/>
      <c r="G45" s="41"/>
      <c r="H45" s="41"/>
      <c r="I45" s="41"/>
      <c r="J45" s="42" t="n">
        <v>20</v>
      </c>
    </row>
    <row r="46" customFormat="false" ht="19.9" hidden="false" customHeight="true" outlineLevel="0" collapsed="false">
      <c r="A46" s="74"/>
      <c r="B46" s="36" t="n">
        <v>31</v>
      </c>
      <c r="C46" s="58" t="s">
        <v>60</v>
      </c>
      <c r="D46" s="38" t="s">
        <v>30</v>
      </c>
      <c r="E46" s="39" t="n">
        <v>48</v>
      </c>
      <c r="F46" s="40"/>
      <c r="G46" s="41"/>
      <c r="H46" s="41"/>
      <c r="I46" s="41"/>
      <c r="J46" s="42" t="n">
        <v>20</v>
      </c>
    </row>
    <row r="47" customFormat="false" ht="19.9" hidden="false" customHeight="true" outlineLevel="0" collapsed="false">
      <c r="A47" s="74"/>
      <c r="B47" s="36" t="n">
        <v>32</v>
      </c>
      <c r="C47" s="62" t="s">
        <v>61</v>
      </c>
      <c r="D47" s="38" t="s">
        <v>37</v>
      </c>
      <c r="E47" s="39" t="n">
        <v>88</v>
      </c>
      <c r="F47" s="40"/>
      <c r="G47" s="41"/>
      <c r="H47" s="41"/>
      <c r="I47" s="41"/>
      <c r="J47" s="42" t="n">
        <v>20</v>
      </c>
    </row>
    <row r="48" customFormat="false" ht="19.9" hidden="false" customHeight="true" outlineLevel="0" collapsed="false">
      <c r="A48" s="74"/>
      <c r="B48" s="36" t="n">
        <v>33</v>
      </c>
      <c r="C48" s="50" t="s">
        <v>62</v>
      </c>
      <c r="D48" s="51"/>
      <c r="E48" s="52"/>
      <c r="F48" s="53"/>
      <c r="G48" s="53"/>
      <c r="H48" s="53"/>
      <c r="I48" s="53"/>
      <c r="J48" s="54"/>
    </row>
    <row r="49" customFormat="false" ht="73.9" hidden="false" customHeight="true" outlineLevel="0" collapsed="false">
      <c r="A49" s="74"/>
      <c r="B49" s="36" t="n">
        <v>34</v>
      </c>
      <c r="C49" s="59" t="s">
        <v>63</v>
      </c>
      <c r="D49" s="38" t="s">
        <v>64</v>
      </c>
      <c r="E49" s="39" t="n">
        <v>1212</v>
      </c>
      <c r="F49" s="40"/>
      <c r="G49" s="41"/>
      <c r="H49" s="41"/>
      <c r="I49" s="41"/>
      <c r="J49" s="42" t="n">
        <v>20</v>
      </c>
    </row>
    <row r="50" customFormat="false" ht="74.25" hidden="false" customHeight="true" outlineLevel="0" collapsed="false">
      <c r="A50" s="74"/>
      <c r="B50" s="36" t="n">
        <v>35</v>
      </c>
      <c r="C50" s="37" t="s">
        <v>65</v>
      </c>
      <c r="D50" s="38" t="s">
        <v>64</v>
      </c>
      <c r="E50" s="39" t="n">
        <v>624</v>
      </c>
      <c r="F50" s="40"/>
      <c r="G50" s="41"/>
      <c r="H50" s="41"/>
      <c r="I50" s="41"/>
      <c r="J50" s="42" t="n">
        <v>20</v>
      </c>
    </row>
    <row r="51" customFormat="false" ht="37.15" hidden="false" customHeight="true" outlineLevel="0" collapsed="false">
      <c r="A51" s="74"/>
      <c r="B51" s="36" t="n">
        <v>36</v>
      </c>
      <c r="C51" s="44" t="s">
        <v>66</v>
      </c>
      <c r="D51" s="38" t="s">
        <v>37</v>
      </c>
      <c r="E51" s="39" t="n">
        <v>58</v>
      </c>
      <c r="F51" s="40"/>
      <c r="G51" s="41"/>
      <c r="H51" s="41"/>
      <c r="I51" s="41"/>
      <c r="J51" s="42" t="n">
        <v>20</v>
      </c>
    </row>
    <row r="52" customFormat="false" ht="25.9" hidden="false" customHeight="true" outlineLevel="0" collapsed="false">
      <c r="A52" s="74"/>
      <c r="B52" s="36" t="n">
        <v>37</v>
      </c>
      <c r="C52" s="43" t="s">
        <v>67</v>
      </c>
      <c r="D52" s="38" t="s">
        <v>37</v>
      </c>
      <c r="E52" s="39" t="n">
        <v>30</v>
      </c>
      <c r="F52" s="40"/>
      <c r="G52" s="41"/>
      <c r="H52" s="41"/>
      <c r="I52" s="41"/>
      <c r="J52" s="42" t="n">
        <v>20</v>
      </c>
    </row>
    <row r="53" customFormat="false" ht="17.45" hidden="false" customHeight="true" outlineLevel="0" collapsed="false">
      <c r="A53" s="74"/>
      <c r="B53" s="36" t="n">
        <v>38</v>
      </c>
      <c r="C53" s="58" t="s">
        <v>68</v>
      </c>
      <c r="D53" s="38" t="s">
        <v>30</v>
      </c>
      <c r="E53" s="39" t="n">
        <v>8</v>
      </c>
      <c r="F53" s="47"/>
      <c r="G53" s="41"/>
      <c r="H53" s="41"/>
      <c r="I53" s="41"/>
      <c r="J53" s="42" t="n">
        <v>20</v>
      </c>
    </row>
    <row r="54" customFormat="false" ht="19.9" hidden="false" customHeight="true" outlineLevel="0" collapsed="false">
      <c r="A54" s="74"/>
      <c r="B54" s="36" t="n">
        <v>39</v>
      </c>
      <c r="C54" s="50" t="s">
        <v>69</v>
      </c>
      <c r="D54" s="51"/>
      <c r="E54" s="52"/>
      <c r="F54" s="53"/>
      <c r="G54" s="53"/>
      <c r="H54" s="53"/>
      <c r="I54" s="53"/>
      <c r="J54" s="54"/>
    </row>
    <row r="55" customFormat="false" ht="19.9" hidden="false" customHeight="true" outlineLevel="0" collapsed="false">
      <c r="A55" s="74"/>
      <c r="B55" s="36" t="n">
        <v>40</v>
      </c>
      <c r="C55" s="37" t="s">
        <v>70</v>
      </c>
      <c r="D55" s="38" t="s">
        <v>37</v>
      </c>
      <c r="E55" s="39" t="n">
        <v>1008</v>
      </c>
      <c r="F55" s="57"/>
      <c r="G55" s="41"/>
      <c r="H55" s="41"/>
      <c r="I55" s="41"/>
      <c r="J55" s="42" t="n">
        <v>20</v>
      </c>
    </row>
    <row r="56" customFormat="false" ht="19.9" hidden="false" customHeight="true" outlineLevel="0" collapsed="false">
      <c r="A56" s="74"/>
      <c r="B56" s="36" t="n">
        <v>41</v>
      </c>
      <c r="C56" s="37" t="s">
        <v>71</v>
      </c>
      <c r="D56" s="38" t="s">
        <v>30</v>
      </c>
      <c r="E56" s="39" t="n">
        <v>792</v>
      </c>
      <c r="F56" s="40"/>
      <c r="G56" s="41"/>
      <c r="H56" s="41"/>
      <c r="I56" s="41"/>
      <c r="J56" s="42" t="n">
        <v>20</v>
      </c>
    </row>
    <row r="57" customFormat="false" ht="19.9" hidden="false" customHeight="true" outlineLevel="0" collapsed="false">
      <c r="A57" s="74"/>
      <c r="B57" s="36" t="n">
        <v>42</v>
      </c>
      <c r="C57" s="43" t="s">
        <v>72</v>
      </c>
      <c r="D57" s="38" t="s">
        <v>30</v>
      </c>
      <c r="E57" s="39" t="n">
        <v>424</v>
      </c>
      <c r="F57" s="40"/>
      <c r="G57" s="41"/>
      <c r="H57" s="41"/>
      <c r="I57" s="41"/>
      <c r="J57" s="42" t="n">
        <v>20</v>
      </c>
    </row>
    <row r="58" customFormat="false" ht="19.9" hidden="false" customHeight="true" outlineLevel="0" collapsed="false">
      <c r="A58" s="74"/>
      <c r="B58" s="36" t="n">
        <v>43</v>
      </c>
      <c r="C58" s="43" t="s">
        <v>73</v>
      </c>
      <c r="D58" s="38" t="s">
        <v>30</v>
      </c>
      <c r="E58" s="39" t="n">
        <v>16</v>
      </c>
      <c r="F58" s="40"/>
      <c r="G58" s="41"/>
      <c r="H58" s="41"/>
      <c r="I58" s="41"/>
      <c r="J58" s="42" t="n">
        <v>20</v>
      </c>
    </row>
    <row r="59" customFormat="false" ht="19.9" hidden="false" customHeight="true" outlineLevel="0" collapsed="false">
      <c r="A59" s="74"/>
      <c r="B59" s="36" t="n">
        <v>44</v>
      </c>
      <c r="C59" s="43" t="s">
        <v>74</v>
      </c>
      <c r="D59" s="38" t="s">
        <v>37</v>
      </c>
      <c r="E59" s="39" t="n">
        <v>72</v>
      </c>
      <c r="F59" s="40"/>
      <c r="G59" s="41"/>
      <c r="H59" s="41"/>
      <c r="I59" s="41"/>
      <c r="J59" s="42" t="n">
        <v>20</v>
      </c>
    </row>
    <row r="60" customFormat="false" ht="19.9" hidden="false" customHeight="true" outlineLevel="0" collapsed="false">
      <c r="A60" s="74"/>
      <c r="B60" s="36" t="n">
        <v>45</v>
      </c>
      <c r="C60" s="43" t="s">
        <v>75</v>
      </c>
      <c r="D60" s="38" t="s">
        <v>37</v>
      </c>
      <c r="E60" s="39" t="n">
        <v>336</v>
      </c>
      <c r="F60" s="40"/>
      <c r="G60" s="41"/>
      <c r="H60" s="41"/>
      <c r="I60" s="41"/>
      <c r="J60" s="42" t="n">
        <v>10</v>
      </c>
    </row>
    <row r="61" customFormat="false" ht="24.6" hidden="false" customHeight="true" outlineLevel="0" collapsed="false">
      <c r="A61" s="74"/>
      <c r="B61" s="36" t="n">
        <v>46</v>
      </c>
      <c r="C61" s="37" t="s">
        <v>76</v>
      </c>
      <c r="D61" s="38" t="s">
        <v>37</v>
      </c>
      <c r="E61" s="39" t="n">
        <v>156</v>
      </c>
      <c r="F61" s="40"/>
      <c r="G61" s="41"/>
      <c r="H61" s="41"/>
      <c r="I61" s="41"/>
      <c r="J61" s="42" t="n">
        <v>20</v>
      </c>
    </row>
    <row r="62" customFormat="false" ht="39" hidden="false" customHeight="true" outlineLevel="0" collapsed="false">
      <c r="A62" s="74"/>
      <c r="B62" s="36" t="n">
        <v>47</v>
      </c>
      <c r="C62" s="37" t="s">
        <v>77</v>
      </c>
      <c r="D62" s="38" t="s">
        <v>37</v>
      </c>
      <c r="E62" s="39" t="n">
        <v>24</v>
      </c>
      <c r="F62" s="40"/>
      <c r="G62" s="41"/>
      <c r="H62" s="41"/>
      <c r="I62" s="41"/>
      <c r="J62" s="42" t="n">
        <v>20</v>
      </c>
    </row>
    <row r="63" customFormat="false" ht="27.6" hidden="false" customHeight="true" outlineLevel="0" collapsed="false">
      <c r="A63" s="74"/>
      <c r="B63" s="36" t="n">
        <v>48</v>
      </c>
      <c r="C63" s="43" t="s">
        <v>78</v>
      </c>
      <c r="D63" s="38" t="s">
        <v>37</v>
      </c>
      <c r="E63" s="39" t="n">
        <v>22</v>
      </c>
      <c r="F63" s="40"/>
      <c r="G63" s="41"/>
      <c r="H63" s="41"/>
      <c r="I63" s="41"/>
      <c r="J63" s="42" t="n">
        <v>20</v>
      </c>
    </row>
    <row r="64" customFormat="false" ht="19.9" hidden="false" customHeight="true" outlineLevel="0" collapsed="false">
      <c r="A64" s="74"/>
      <c r="B64" s="36" t="n">
        <v>49</v>
      </c>
      <c r="C64" s="43" t="s">
        <v>79</v>
      </c>
      <c r="D64" s="38" t="s">
        <v>30</v>
      </c>
      <c r="E64" s="39" t="n">
        <v>24</v>
      </c>
      <c r="F64" s="40"/>
      <c r="G64" s="41"/>
      <c r="H64" s="41"/>
      <c r="I64" s="41"/>
      <c r="J64" s="42" t="n">
        <v>20</v>
      </c>
    </row>
    <row r="65" customFormat="false" ht="19.9" hidden="false" customHeight="true" outlineLevel="0" collapsed="false">
      <c r="A65" s="74"/>
      <c r="B65" s="36" t="n">
        <v>50</v>
      </c>
      <c r="C65" s="43" t="s">
        <v>80</v>
      </c>
      <c r="D65" s="38" t="s">
        <v>30</v>
      </c>
      <c r="E65" s="39" t="n">
        <v>532</v>
      </c>
      <c r="F65" s="40"/>
      <c r="G65" s="41"/>
      <c r="H65" s="41"/>
      <c r="I65" s="41"/>
      <c r="J65" s="42" t="n">
        <v>20</v>
      </c>
    </row>
    <row r="66" customFormat="false" ht="19.9" hidden="false" customHeight="true" outlineLevel="0" collapsed="false">
      <c r="A66" s="74"/>
      <c r="B66" s="36" t="n">
        <v>51</v>
      </c>
      <c r="C66" s="43" t="s">
        <v>81</v>
      </c>
      <c r="D66" s="38" t="s">
        <v>30</v>
      </c>
      <c r="E66" s="39" t="n">
        <v>96</v>
      </c>
      <c r="F66" s="40"/>
      <c r="G66" s="41"/>
      <c r="H66" s="41"/>
      <c r="I66" s="41"/>
      <c r="J66" s="42" t="n">
        <v>20</v>
      </c>
    </row>
    <row r="67" customFormat="false" ht="19.9" hidden="false" customHeight="true" outlineLevel="0" collapsed="false">
      <c r="A67" s="74"/>
      <c r="B67" s="36" t="n">
        <v>52</v>
      </c>
      <c r="C67" s="43" t="s">
        <v>82</v>
      </c>
      <c r="D67" s="38" t="s">
        <v>30</v>
      </c>
      <c r="E67" s="39" t="n">
        <v>576</v>
      </c>
      <c r="F67" s="40"/>
      <c r="G67" s="41"/>
      <c r="H67" s="41"/>
      <c r="I67" s="41"/>
      <c r="J67" s="61" t="n">
        <v>20</v>
      </c>
    </row>
    <row r="68" customFormat="false" ht="19.9" hidden="false" customHeight="true" outlineLevel="0" collapsed="false">
      <c r="A68" s="74"/>
      <c r="B68" s="36" t="n">
        <v>53</v>
      </c>
      <c r="C68" s="43" t="s">
        <v>83</v>
      </c>
      <c r="D68" s="38" t="s">
        <v>30</v>
      </c>
      <c r="E68" s="39" t="n">
        <v>24</v>
      </c>
      <c r="F68" s="40"/>
      <c r="G68" s="41"/>
      <c r="H68" s="41"/>
      <c r="I68" s="41"/>
      <c r="J68" s="61" t="n">
        <v>20</v>
      </c>
    </row>
    <row r="69" customFormat="false" ht="19.9" hidden="false" customHeight="true" outlineLevel="0" collapsed="false">
      <c r="A69" s="74"/>
      <c r="B69" s="36" t="n">
        <v>54</v>
      </c>
      <c r="C69" s="43" t="s">
        <v>84</v>
      </c>
      <c r="D69" s="38" t="s">
        <v>30</v>
      </c>
      <c r="E69" s="39" t="n">
        <v>204</v>
      </c>
      <c r="F69" s="40"/>
      <c r="G69" s="41"/>
      <c r="H69" s="41"/>
      <c r="I69" s="41"/>
      <c r="J69" s="42" t="n">
        <v>20</v>
      </c>
    </row>
    <row r="70" customFormat="false" ht="19.9" hidden="false" customHeight="true" outlineLevel="0" collapsed="false">
      <c r="A70" s="74"/>
      <c r="B70" s="36" t="n">
        <v>55</v>
      </c>
      <c r="C70" s="43" t="s">
        <v>85</v>
      </c>
      <c r="D70" s="38" t="s">
        <v>30</v>
      </c>
      <c r="E70" s="39" t="n">
        <v>552</v>
      </c>
      <c r="F70" s="40"/>
      <c r="G70" s="41"/>
      <c r="H70" s="41"/>
      <c r="I70" s="41"/>
      <c r="J70" s="42" t="n">
        <v>20</v>
      </c>
    </row>
    <row r="71" customFormat="false" ht="26.45" hidden="false" customHeight="true" outlineLevel="0" collapsed="false">
      <c r="A71" s="74"/>
      <c r="B71" s="36" t="n">
        <v>56</v>
      </c>
      <c r="C71" s="43" t="s">
        <v>86</v>
      </c>
      <c r="D71" s="38" t="s">
        <v>30</v>
      </c>
      <c r="E71" s="39" t="n">
        <v>200</v>
      </c>
      <c r="F71" s="40"/>
      <c r="G71" s="41"/>
      <c r="H71" s="41"/>
      <c r="I71" s="41"/>
      <c r="J71" s="42" t="n">
        <v>20</v>
      </c>
    </row>
    <row r="72" customFormat="false" ht="19.9" hidden="false" customHeight="true" outlineLevel="0" collapsed="false">
      <c r="A72" s="74"/>
      <c r="B72" s="36" t="n">
        <v>57</v>
      </c>
      <c r="C72" s="43" t="s">
        <v>87</v>
      </c>
      <c r="D72" s="38" t="s">
        <v>30</v>
      </c>
      <c r="E72" s="39" t="n">
        <v>408</v>
      </c>
      <c r="F72" s="40"/>
      <c r="G72" s="60"/>
      <c r="H72" s="60"/>
      <c r="I72" s="60"/>
      <c r="J72" s="61" t="n">
        <v>20</v>
      </c>
    </row>
    <row r="73" customFormat="false" ht="26.45" hidden="false" customHeight="true" outlineLevel="0" collapsed="false">
      <c r="A73" s="74"/>
      <c r="B73" s="36" t="n">
        <v>58</v>
      </c>
      <c r="C73" s="43" t="s">
        <v>88</v>
      </c>
      <c r="D73" s="38" t="s">
        <v>30</v>
      </c>
      <c r="E73" s="39" t="n">
        <v>24</v>
      </c>
      <c r="F73" s="40"/>
      <c r="G73" s="60"/>
      <c r="H73" s="60"/>
      <c r="I73" s="60"/>
      <c r="J73" s="61" t="n">
        <v>20</v>
      </c>
    </row>
    <row r="74" customFormat="false" ht="24" hidden="false" customHeight="true" outlineLevel="0" collapsed="false">
      <c r="A74" s="74"/>
      <c r="B74" s="36" t="n">
        <v>59</v>
      </c>
      <c r="C74" s="58" t="s">
        <v>89</v>
      </c>
      <c r="D74" s="38" t="s">
        <v>30</v>
      </c>
      <c r="E74" s="39" t="n">
        <v>60</v>
      </c>
      <c r="F74" s="40"/>
      <c r="G74" s="41"/>
      <c r="H74" s="41"/>
      <c r="I74" s="41"/>
      <c r="J74" s="42" t="n">
        <v>20</v>
      </c>
    </row>
    <row r="75" customFormat="false" ht="19.9" hidden="false" customHeight="true" outlineLevel="0" collapsed="false">
      <c r="A75" s="74"/>
      <c r="B75" s="36" t="n">
        <v>60</v>
      </c>
      <c r="C75" s="43" t="s">
        <v>90</v>
      </c>
      <c r="D75" s="38" t="s">
        <v>30</v>
      </c>
      <c r="E75" s="39" t="n">
        <v>58</v>
      </c>
      <c r="F75" s="40"/>
      <c r="G75" s="41"/>
      <c r="H75" s="41"/>
      <c r="I75" s="41"/>
      <c r="J75" s="42" t="n">
        <v>20</v>
      </c>
    </row>
    <row r="76" customFormat="false" ht="24.6" hidden="false" customHeight="true" outlineLevel="0" collapsed="false">
      <c r="A76" s="74"/>
      <c r="B76" s="36" t="n">
        <v>61</v>
      </c>
      <c r="C76" s="58" t="s">
        <v>91</v>
      </c>
      <c r="D76" s="38" t="s">
        <v>30</v>
      </c>
      <c r="E76" s="39" t="n">
        <v>48</v>
      </c>
      <c r="F76" s="40"/>
      <c r="G76" s="60"/>
      <c r="H76" s="41"/>
      <c r="I76" s="41"/>
      <c r="J76" s="61" t="n">
        <v>20</v>
      </c>
    </row>
    <row r="77" customFormat="false" ht="19.9" hidden="false" customHeight="true" outlineLevel="0" collapsed="false">
      <c r="A77" s="74"/>
      <c r="B77" s="36" t="n">
        <v>62</v>
      </c>
      <c r="C77" s="58" t="s">
        <v>92</v>
      </c>
      <c r="D77" s="38" t="s">
        <v>30</v>
      </c>
      <c r="E77" s="39" t="n">
        <v>96</v>
      </c>
      <c r="F77" s="40"/>
      <c r="G77" s="41"/>
      <c r="H77" s="41"/>
      <c r="I77" s="41"/>
      <c r="J77" s="42" t="n">
        <v>20</v>
      </c>
    </row>
    <row r="78" customFormat="false" ht="26.45" hidden="false" customHeight="true" outlineLevel="0" collapsed="false">
      <c r="A78" s="74"/>
      <c r="B78" s="36" t="n">
        <v>63</v>
      </c>
      <c r="C78" s="58" t="s">
        <v>93</v>
      </c>
      <c r="D78" s="38" t="s">
        <v>37</v>
      </c>
      <c r="E78" s="39" t="n">
        <v>840</v>
      </c>
      <c r="F78" s="40"/>
      <c r="G78" s="41"/>
      <c r="H78" s="41"/>
      <c r="I78" s="41"/>
      <c r="J78" s="42" t="n">
        <v>20</v>
      </c>
    </row>
    <row r="79" customFormat="false" ht="25.15" hidden="false" customHeight="true" outlineLevel="0" collapsed="false">
      <c r="A79" s="74"/>
      <c r="B79" s="36" t="n">
        <v>64</v>
      </c>
      <c r="C79" s="58" t="s">
        <v>94</v>
      </c>
      <c r="D79" s="38" t="s">
        <v>37</v>
      </c>
      <c r="E79" s="39" t="n">
        <v>270</v>
      </c>
      <c r="F79" s="40"/>
      <c r="G79" s="41"/>
      <c r="H79" s="41"/>
      <c r="I79" s="41"/>
      <c r="J79" s="42" t="n">
        <v>20</v>
      </c>
    </row>
    <row r="80" customFormat="false" ht="19.9" hidden="false" customHeight="true" outlineLevel="0" collapsed="false">
      <c r="A80" s="74"/>
      <c r="B80" s="36" t="n">
        <v>65</v>
      </c>
      <c r="C80" s="43" t="s">
        <v>95</v>
      </c>
      <c r="D80" s="38" t="s">
        <v>37</v>
      </c>
      <c r="E80" s="39" t="n">
        <v>240</v>
      </c>
      <c r="F80" s="40"/>
      <c r="G80" s="41"/>
      <c r="H80" s="41"/>
      <c r="I80" s="41"/>
      <c r="J80" s="42" t="n">
        <v>20</v>
      </c>
    </row>
    <row r="81" customFormat="false" ht="19.9" hidden="false" customHeight="true" outlineLevel="0" collapsed="false">
      <c r="A81" s="74"/>
      <c r="B81" s="36" t="n">
        <v>66</v>
      </c>
      <c r="C81" s="43" t="s">
        <v>96</v>
      </c>
      <c r="D81" s="38" t="s">
        <v>37</v>
      </c>
      <c r="E81" s="39" t="n">
        <v>288</v>
      </c>
      <c r="F81" s="40"/>
      <c r="G81" s="41"/>
      <c r="H81" s="41"/>
      <c r="I81" s="41"/>
      <c r="J81" s="42" t="n">
        <v>20</v>
      </c>
    </row>
    <row r="82" customFormat="false" ht="19.9" hidden="false" customHeight="true" outlineLevel="0" collapsed="false">
      <c r="A82" s="74"/>
      <c r="B82" s="36" t="n">
        <v>67</v>
      </c>
      <c r="C82" s="43" t="s">
        <v>97</v>
      </c>
      <c r="D82" s="38" t="s">
        <v>37</v>
      </c>
      <c r="E82" s="39" t="n">
        <v>72</v>
      </c>
      <c r="F82" s="40"/>
      <c r="G82" s="41"/>
      <c r="H82" s="41"/>
      <c r="I82" s="41"/>
      <c r="J82" s="61" t="n">
        <v>20</v>
      </c>
    </row>
    <row r="83" customFormat="false" ht="19.9" hidden="false" customHeight="true" outlineLevel="0" collapsed="false">
      <c r="A83" s="74"/>
      <c r="B83" s="36" t="n">
        <v>68</v>
      </c>
      <c r="C83" s="43" t="s">
        <v>98</v>
      </c>
      <c r="D83" s="38" t="s">
        <v>37</v>
      </c>
      <c r="E83" s="39" t="n">
        <v>288</v>
      </c>
      <c r="F83" s="40"/>
      <c r="G83" s="41"/>
      <c r="H83" s="41"/>
      <c r="I83" s="41"/>
      <c r="J83" s="61" t="n">
        <v>20</v>
      </c>
    </row>
    <row r="84" customFormat="false" ht="19.9" hidden="false" customHeight="true" outlineLevel="0" collapsed="false">
      <c r="A84" s="74"/>
      <c r="B84" s="36" t="n">
        <v>69</v>
      </c>
      <c r="C84" s="43" t="s">
        <v>99</v>
      </c>
      <c r="D84" s="38" t="s">
        <v>37</v>
      </c>
      <c r="E84" s="39" t="n">
        <v>24</v>
      </c>
      <c r="F84" s="40"/>
      <c r="G84" s="41"/>
      <c r="H84" s="41"/>
      <c r="I84" s="41"/>
      <c r="J84" s="42" t="n">
        <v>20</v>
      </c>
    </row>
    <row r="85" customFormat="false" ht="19.9" hidden="false" customHeight="true" outlineLevel="0" collapsed="false">
      <c r="A85" s="74"/>
      <c r="B85" s="36" t="n">
        <v>70</v>
      </c>
      <c r="C85" s="43" t="s">
        <v>100</v>
      </c>
      <c r="D85" s="38" t="s">
        <v>37</v>
      </c>
      <c r="E85" s="39" t="n">
        <v>72</v>
      </c>
      <c r="F85" s="40"/>
      <c r="G85" s="41"/>
      <c r="H85" s="41"/>
      <c r="I85" s="41"/>
      <c r="J85" s="42" t="n">
        <v>20</v>
      </c>
    </row>
    <row r="86" customFormat="false" ht="19.9" hidden="false" customHeight="true" outlineLevel="0" collapsed="false">
      <c r="A86" s="74"/>
      <c r="B86" s="36" t="n">
        <v>71</v>
      </c>
      <c r="C86" s="43" t="s">
        <v>101</v>
      </c>
      <c r="D86" s="38" t="s">
        <v>37</v>
      </c>
      <c r="E86" s="39" t="n">
        <v>432</v>
      </c>
      <c r="F86" s="40"/>
      <c r="G86" s="41"/>
      <c r="H86" s="41"/>
      <c r="I86" s="41"/>
      <c r="J86" s="42" t="n">
        <v>20</v>
      </c>
    </row>
    <row r="87" customFormat="false" ht="19.9" hidden="false" customHeight="true" outlineLevel="0" collapsed="false">
      <c r="A87" s="74"/>
      <c r="B87" s="36" t="n">
        <v>72</v>
      </c>
      <c r="C87" s="43" t="s">
        <v>102</v>
      </c>
      <c r="D87" s="38" t="s">
        <v>30</v>
      </c>
      <c r="E87" s="39" t="n">
        <v>346</v>
      </c>
      <c r="F87" s="40"/>
      <c r="G87" s="41"/>
      <c r="H87" s="41"/>
      <c r="I87" s="41"/>
      <c r="J87" s="42" t="n">
        <v>20</v>
      </c>
    </row>
    <row r="88" customFormat="false" ht="19.9" hidden="false" customHeight="true" outlineLevel="0" collapsed="false">
      <c r="A88" s="74"/>
      <c r="B88" s="36" t="n">
        <v>73</v>
      </c>
      <c r="C88" s="43" t="s">
        <v>103</v>
      </c>
      <c r="D88" s="38" t="s">
        <v>37</v>
      </c>
      <c r="E88" s="39" t="n">
        <v>432</v>
      </c>
      <c r="F88" s="40"/>
      <c r="G88" s="41"/>
      <c r="H88" s="41"/>
      <c r="I88" s="41"/>
      <c r="J88" s="42" t="n">
        <v>20</v>
      </c>
    </row>
    <row r="89" customFormat="false" ht="19.9" hidden="false" customHeight="true" outlineLevel="0" collapsed="false">
      <c r="A89" s="74"/>
      <c r="B89" s="36" t="n">
        <v>74</v>
      </c>
      <c r="C89" s="43" t="s">
        <v>104</v>
      </c>
      <c r="D89" s="38" t="s">
        <v>37</v>
      </c>
      <c r="E89" s="39" t="n">
        <v>240</v>
      </c>
      <c r="F89" s="40"/>
      <c r="G89" s="41"/>
      <c r="H89" s="41"/>
      <c r="I89" s="41"/>
      <c r="J89" s="42" t="n">
        <v>20</v>
      </c>
    </row>
    <row r="90" customFormat="false" ht="19.9" hidden="false" customHeight="true" outlineLevel="0" collapsed="false">
      <c r="A90" s="74"/>
      <c r="B90" s="36" t="n">
        <v>75</v>
      </c>
      <c r="C90" s="43" t="s">
        <v>105</v>
      </c>
      <c r="D90" s="38" t="s">
        <v>37</v>
      </c>
      <c r="E90" s="39" t="n">
        <v>36</v>
      </c>
      <c r="F90" s="40"/>
      <c r="G90" s="41"/>
      <c r="H90" s="41"/>
      <c r="I90" s="41"/>
      <c r="J90" s="42" t="n">
        <v>20</v>
      </c>
    </row>
    <row r="91" customFormat="false" ht="26.45" hidden="false" customHeight="true" outlineLevel="0" collapsed="false">
      <c r="A91" s="74"/>
      <c r="B91" s="36" t="n">
        <v>76</v>
      </c>
      <c r="C91" s="43" t="s">
        <v>106</v>
      </c>
      <c r="D91" s="38" t="s">
        <v>37</v>
      </c>
      <c r="E91" s="39" t="n">
        <v>48</v>
      </c>
      <c r="F91" s="40"/>
      <c r="G91" s="41"/>
      <c r="H91" s="41"/>
      <c r="I91" s="41"/>
      <c r="J91" s="42" t="n">
        <v>20</v>
      </c>
    </row>
    <row r="92" customFormat="false" ht="19.9" hidden="false" customHeight="true" outlineLevel="0" collapsed="false">
      <c r="A92" s="74"/>
      <c r="B92" s="36" t="n">
        <v>77</v>
      </c>
      <c r="C92" s="43" t="s">
        <v>107</v>
      </c>
      <c r="D92" s="38" t="s">
        <v>37</v>
      </c>
      <c r="E92" s="39" t="n">
        <v>48</v>
      </c>
      <c r="F92" s="63"/>
      <c r="G92" s="41"/>
      <c r="H92" s="41"/>
      <c r="I92" s="41"/>
      <c r="J92" s="42" t="n">
        <v>20</v>
      </c>
    </row>
    <row r="93" customFormat="false" ht="19.9" hidden="false" customHeight="true" outlineLevel="0" collapsed="false">
      <c r="A93" s="74"/>
      <c r="B93" s="36" t="n">
        <v>78</v>
      </c>
      <c r="C93" s="43" t="s">
        <v>108</v>
      </c>
      <c r="D93" s="38" t="s">
        <v>37</v>
      </c>
      <c r="E93" s="39" t="n">
        <v>24</v>
      </c>
      <c r="F93" s="40"/>
      <c r="G93" s="41"/>
      <c r="H93" s="41"/>
      <c r="I93" s="41"/>
      <c r="J93" s="42" t="n">
        <v>20</v>
      </c>
    </row>
    <row r="94" customFormat="false" ht="26.25" hidden="false" customHeight="true" outlineLevel="0" collapsed="false">
      <c r="A94" s="74"/>
      <c r="B94" s="36" t="n">
        <v>79</v>
      </c>
      <c r="C94" s="43" t="s">
        <v>109</v>
      </c>
      <c r="D94" s="38" t="s">
        <v>37</v>
      </c>
      <c r="E94" s="39" t="n">
        <v>8</v>
      </c>
      <c r="F94" s="40"/>
      <c r="G94" s="41"/>
      <c r="H94" s="41"/>
      <c r="I94" s="41"/>
      <c r="J94" s="42" t="n">
        <v>20</v>
      </c>
    </row>
    <row r="95" customFormat="false" ht="19.9" hidden="false" customHeight="true" outlineLevel="0" collapsed="false">
      <c r="A95" s="74"/>
      <c r="B95" s="36" t="n">
        <v>80</v>
      </c>
      <c r="C95" s="43" t="s">
        <v>110</v>
      </c>
      <c r="D95" s="38" t="s">
        <v>37</v>
      </c>
      <c r="E95" s="39" t="n">
        <v>24</v>
      </c>
      <c r="F95" s="40"/>
      <c r="G95" s="41"/>
      <c r="H95" s="41"/>
      <c r="I95" s="41"/>
      <c r="J95" s="42" t="n">
        <v>20</v>
      </c>
    </row>
    <row r="96" customFormat="false" ht="40.5" hidden="false" customHeight="true" outlineLevel="0" collapsed="false">
      <c r="A96" s="74"/>
      <c r="B96" s="36" t="n">
        <v>81</v>
      </c>
      <c r="C96" s="43" t="s">
        <v>111</v>
      </c>
      <c r="D96" s="38" t="s">
        <v>64</v>
      </c>
      <c r="E96" s="39" t="n">
        <v>130</v>
      </c>
      <c r="F96" s="40"/>
      <c r="G96" s="41"/>
      <c r="H96" s="41"/>
      <c r="I96" s="41"/>
      <c r="J96" s="42" t="n">
        <v>20</v>
      </c>
    </row>
    <row r="97" customFormat="false" ht="36.75" hidden="false" customHeight="true" outlineLevel="0" collapsed="false">
      <c r="A97" s="74"/>
      <c r="B97" s="36" t="n">
        <v>82</v>
      </c>
      <c r="C97" s="43" t="s">
        <v>112</v>
      </c>
      <c r="D97" s="38" t="s">
        <v>37</v>
      </c>
      <c r="E97" s="39" t="n">
        <v>24</v>
      </c>
      <c r="F97" s="40"/>
      <c r="G97" s="41"/>
      <c r="H97" s="41"/>
      <c r="I97" s="41"/>
      <c r="J97" s="61" t="n">
        <v>20</v>
      </c>
    </row>
    <row r="98" customFormat="false" ht="36" hidden="false" customHeight="false" outlineLevel="0" collapsed="false">
      <c r="A98" s="74"/>
      <c r="B98" s="36" t="n">
        <v>83</v>
      </c>
      <c r="C98" s="43" t="s">
        <v>113</v>
      </c>
      <c r="D98" s="38" t="s">
        <v>37</v>
      </c>
      <c r="E98" s="39" t="n">
        <v>102</v>
      </c>
      <c r="F98" s="40"/>
      <c r="G98" s="41"/>
      <c r="H98" s="41"/>
      <c r="I98" s="41"/>
      <c r="J98" s="61" t="n">
        <v>20</v>
      </c>
    </row>
    <row r="99" customFormat="false" ht="24" hidden="false" customHeight="false" outlineLevel="0" collapsed="false">
      <c r="A99" s="74"/>
      <c r="B99" s="36" t="n">
        <v>84</v>
      </c>
      <c r="C99" s="43" t="s">
        <v>114</v>
      </c>
      <c r="D99" s="38" t="s">
        <v>37</v>
      </c>
      <c r="E99" s="39" t="n">
        <v>94</v>
      </c>
      <c r="F99" s="40"/>
      <c r="G99" s="41"/>
      <c r="H99" s="41"/>
      <c r="I99" s="41"/>
      <c r="J99" s="42" t="n">
        <v>20</v>
      </c>
    </row>
    <row r="100" customFormat="false" ht="19.9" hidden="false" customHeight="true" outlineLevel="0" collapsed="false">
      <c r="A100" s="74"/>
      <c r="B100" s="36" t="n">
        <v>85</v>
      </c>
      <c r="C100" s="43" t="s">
        <v>115</v>
      </c>
      <c r="D100" s="38" t="s">
        <v>37</v>
      </c>
      <c r="E100" s="39" t="n">
        <v>6</v>
      </c>
      <c r="F100" s="40"/>
      <c r="G100" s="41"/>
      <c r="H100" s="41"/>
      <c r="I100" s="41"/>
      <c r="J100" s="42" t="n">
        <v>20</v>
      </c>
    </row>
    <row r="101" customFormat="false" ht="19.9" hidden="false" customHeight="true" outlineLevel="0" collapsed="false">
      <c r="A101" s="74"/>
      <c r="B101" s="36" t="n">
        <v>86</v>
      </c>
      <c r="C101" s="43" t="s">
        <v>116</v>
      </c>
      <c r="D101" s="38" t="s">
        <v>37</v>
      </c>
      <c r="E101" s="39" t="n">
        <v>6</v>
      </c>
      <c r="F101" s="40"/>
      <c r="G101" s="41"/>
      <c r="H101" s="41"/>
      <c r="I101" s="41"/>
      <c r="J101" s="42" t="n">
        <v>20</v>
      </c>
    </row>
    <row r="102" customFormat="false" ht="19.9" hidden="false" customHeight="true" outlineLevel="0" collapsed="false">
      <c r="A102" s="74"/>
      <c r="B102" s="36" t="n">
        <v>87</v>
      </c>
      <c r="C102" s="43" t="s">
        <v>117</v>
      </c>
      <c r="D102" s="38" t="s">
        <v>30</v>
      </c>
      <c r="E102" s="39" t="n">
        <v>12</v>
      </c>
      <c r="F102" s="40"/>
      <c r="G102" s="41"/>
      <c r="H102" s="41"/>
      <c r="I102" s="41"/>
      <c r="J102" s="42" t="n">
        <v>20</v>
      </c>
    </row>
    <row r="103" customFormat="false" ht="19.9" hidden="false" customHeight="true" outlineLevel="0" collapsed="false">
      <c r="A103" s="74"/>
      <c r="B103" s="36" t="n">
        <v>88</v>
      </c>
      <c r="C103" s="43" t="s">
        <v>118</v>
      </c>
      <c r="D103" s="38" t="s">
        <v>30</v>
      </c>
      <c r="E103" s="39" t="n">
        <v>16</v>
      </c>
      <c r="F103" s="40"/>
      <c r="G103" s="41"/>
      <c r="H103" s="41"/>
      <c r="I103" s="41"/>
      <c r="J103" s="42" t="n">
        <v>20</v>
      </c>
    </row>
    <row r="104" customFormat="false" ht="27.75" hidden="false" customHeight="true" outlineLevel="0" collapsed="false">
      <c r="A104" s="74"/>
      <c r="B104" s="36" t="n">
        <v>89</v>
      </c>
      <c r="C104" s="43" t="s">
        <v>119</v>
      </c>
      <c r="D104" s="38" t="s">
        <v>37</v>
      </c>
      <c r="E104" s="39" t="n">
        <v>6</v>
      </c>
      <c r="F104" s="40"/>
      <c r="G104" s="41"/>
      <c r="H104" s="41"/>
      <c r="I104" s="41"/>
      <c r="J104" s="42" t="n">
        <v>20</v>
      </c>
    </row>
    <row r="105" customFormat="false" ht="27" hidden="false" customHeight="true" outlineLevel="0" collapsed="false">
      <c r="A105" s="74"/>
      <c r="B105" s="36" t="n">
        <v>90</v>
      </c>
      <c r="C105" s="43" t="s">
        <v>120</v>
      </c>
      <c r="D105" s="38" t="s">
        <v>30</v>
      </c>
      <c r="E105" s="39" t="n">
        <v>6</v>
      </c>
      <c r="F105" s="40"/>
      <c r="G105" s="41"/>
      <c r="H105" s="41"/>
      <c r="I105" s="41"/>
      <c r="J105" s="42" t="n">
        <v>20</v>
      </c>
    </row>
    <row r="106" customFormat="false" ht="27" hidden="false" customHeight="true" outlineLevel="0" collapsed="false">
      <c r="A106" s="74"/>
      <c r="B106" s="36" t="n">
        <v>91</v>
      </c>
      <c r="C106" s="43" t="s">
        <v>121</v>
      </c>
      <c r="D106" s="38" t="s">
        <v>37</v>
      </c>
      <c r="E106" s="39" t="n">
        <v>116</v>
      </c>
      <c r="F106" s="40"/>
      <c r="G106" s="41"/>
      <c r="H106" s="41"/>
      <c r="I106" s="41"/>
      <c r="J106" s="42" t="n">
        <v>20</v>
      </c>
    </row>
    <row r="107" customFormat="false" ht="19.9" hidden="false" customHeight="true" outlineLevel="0" collapsed="false">
      <c r="A107" s="74"/>
      <c r="B107" s="36" t="n">
        <v>92</v>
      </c>
      <c r="C107" s="43" t="s">
        <v>122</v>
      </c>
      <c r="D107" s="38" t="s">
        <v>37</v>
      </c>
      <c r="E107" s="39" t="n">
        <v>232</v>
      </c>
      <c r="F107" s="40"/>
      <c r="G107" s="41"/>
      <c r="H107" s="41"/>
      <c r="I107" s="41"/>
      <c r="J107" s="42" t="n">
        <v>20</v>
      </c>
    </row>
    <row r="108" customFormat="false" ht="19.9" hidden="false" customHeight="true" outlineLevel="0" collapsed="false">
      <c r="A108" s="74"/>
      <c r="B108" s="36" t="n">
        <v>93</v>
      </c>
      <c r="C108" s="43" t="s">
        <v>123</v>
      </c>
      <c r="D108" s="38" t="s">
        <v>37</v>
      </c>
      <c r="E108" s="39" t="n">
        <v>60</v>
      </c>
      <c r="F108" s="40"/>
      <c r="G108" s="41"/>
      <c r="H108" s="41"/>
      <c r="I108" s="41"/>
      <c r="J108" s="42" t="n">
        <v>20</v>
      </c>
    </row>
    <row r="109" customFormat="false" ht="27.6" hidden="false" customHeight="true" outlineLevel="0" collapsed="false">
      <c r="A109" s="74"/>
      <c r="B109" s="36" t="n">
        <v>94</v>
      </c>
      <c r="C109" s="43" t="s">
        <v>124</v>
      </c>
      <c r="D109" s="38" t="s">
        <v>37</v>
      </c>
      <c r="E109" s="39" t="n">
        <v>40</v>
      </c>
      <c r="F109" s="40"/>
      <c r="G109" s="41"/>
      <c r="H109" s="41"/>
      <c r="I109" s="41"/>
      <c r="J109" s="42" t="n">
        <v>20</v>
      </c>
    </row>
    <row r="110" customFormat="false" ht="29.25" hidden="false" customHeight="true" outlineLevel="0" collapsed="false">
      <c r="A110" s="74"/>
      <c r="B110" s="36" t="n">
        <v>95</v>
      </c>
      <c r="C110" s="43" t="s">
        <v>125</v>
      </c>
      <c r="D110" s="38" t="s">
        <v>37</v>
      </c>
      <c r="E110" s="39" t="n">
        <v>2880</v>
      </c>
      <c r="F110" s="40"/>
      <c r="G110" s="60"/>
      <c r="H110" s="60"/>
      <c r="I110" s="60"/>
      <c r="J110" s="61" t="n">
        <v>20</v>
      </c>
    </row>
    <row r="111" customFormat="false" ht="25.15" hidden="false" customHeight="true" outlineLevel="0" collapsed="false">
      <c r="A111" s="74"/>
      <c r="B111" s="36" t="n">
        <v>96</v>
      </c>
      <c r="C111" s="43" t="s">
        <v>126</v>
      </c>
      <c r="D111" s="38" t="s">
        <v>30</v>
      </c>
      <c r="E111" s="39" t="n">
        <v>8</v>
      </c>
      <c r="F111" s="40"/>
      <c r="G111" s="60"/>
      <c r="H111" s="60"/>
      <c r="I111" s="60"/>
      <c r="J111" s="61" t="n">
        <v>20</v>
      </c>
    </row>
    <row r="112" customFormat="false" ht="24" hidden="false" customHeight="true" outlineLevel="0" collapsed="false">
      <c r="A112" s="74"/>
      <c r="B112" s="36" t="n">
        <v>97</v>
      </c>
      <c r="C112" s="43" t="s">
        <v>127</v>
      </c>
      <c r="D112" s="38" t="s">
        <v>30</v>
      </c>
      <c r="E112" s="39" t="n">
        <v>68</v>
      </c>
      <c r="F112" s="40"/>
      <c r="G112" s="41"/>
      <c r="H112" s="41"/>
      <c r="I112" s="41"/>
      <c r="J112" s="61" t="n">
        <v>20</v>
      </c>
    </row>
    <row r="113" customFormat="false" ht="31.5" hidden="false" customHeight="true" outlineLevel="0" collapsed="false">
      <c r="A113" s="74"/>
      <c r="B113" s="36" t="n">
        <v>98</v>
      </c>
      <c r="C113" s="43" t="s">
        <v>128</v>
      </c>
      <c r="D113" s="38" t="s">
        <v>37</v>
      </c>
      <c r="E113" s="39" t="n">
        <v>10</v>
      </c>
      <c r="F113" s="40"/>
      <c r="G113" s="41"/>
      <c r="H113" s="41"/>
      <c r="I113" s="41"/>
      <c r="J113" s="61" t="n">
        <v>20</v>
      </c>
    </row>
    <row r="114" customFormat="false" ht="28.5" hidden="false" customHeight="true" outlineLevel="0" collapsed="false">
      <c r="A114" s="74"/>
      <c r="B114" s="36" t="n">
        <v>99</v>
      </c>
      <c r="C114" s="43" t="s">
        <v>129</v>
      </c>
      <c r="D114" s="38" t="s">
        <v>37</v>
      </c>
      <c r="E114" s="39" t="n">
        <v>30</v>
      </c>
      <c r="F114" s="40"/>
      <c r="G114" s="41"/>
      <c r="H114" s="41"/>
      <c r="I114" s="41"/>
      <c r="J114" s="42" t="n">
        <v>20</v>
      </c>
    </row>
    <row r="115" customFormat="false" ht="26.25" hidden="false" customHeight="true" outlineLevel="0" collapsed="false">
      <c r="A115" s="74"/>
      <c r="B115" s="36" t="n">
        <v>100</v>
      </c>
      <c r="C115" s="43" t="s">
        <v>130</v>
      </c>
      <c r="D115" s="38" t="s">
        <v>37</v>
      </c>
      <c r="E115" s="39" t="n">
        <v>10</v>
      </c>
      <c r="F115" s="40"/>
      <c r="G115" s="41"/>
      <c r="H115" s="41"/>
      <c r="I115" s="41"/>
      <c r="J115" s="61" t="n">
        <v>20</v>
      </c>
    </row>
    <row r="116" customFormat="false" ht="21" hidden="false" customHeight="true" outlineLevel="0" collapsed="false">
      <c r="A116" s="74"/>
      <c r="B116" s="36" t="n">
        <v>101</v>
      </c>
      <c r="C116" s="43" t="s">
        <v>131</v>
      </c>
      <c r="D116" s="38" t="s">
        <v>30</v>
      </c>
      <c r="E116" s="39" t="n">
        <v>30</v>
      </c>
      <c r="F116" s="40"/>
      <c r="G116" s="41"/>
      <c r="H116" s="41"/>
      <c r="I116" s="41"/>
      <c r="J116" s="42" t="n">
        <v>20</v>
      </c>
    </row>
    <row r="117" customFormat="false" ht="21" hidden="false" customHeight="true" outlineLevel="0" collapsed="false">
      <c r="A117" s="74"/>
      <c r="B117" s="36" t="n">
        <v>102</v>
      </c>
      <c r="C117" s="43" t="s">
        <v>132</v>
      </c>
      <c r="D117" s="38" t="s">
        <v>30</v>
      </c>
      <c r="E117" s="39" t="n">
        <v>200</v>
      </c>
      <c r="F117" s="40"/>
      <c r="G117" s="41"/>
      <c r="H117" s="41"/>
      <c r="I117" s="41"/>
      <c r="J117" s="42" t="n">
        <v>20</v>
      </c>
    </row>
    <row r="118" customFormat="false" ht="27" hidden="false" customHeight="true" outlineLevel="0" collapsed="false">
      <c r="A118" s="74"/>
      <c r="B118" s="36" t="n">
        <v>103</v>
      </c>
      <c r="C118" s="43" t="s">
        <v>133</v>
      </c>
      <c r="D118" s="38" t="s">
        <v>30</v>
      </c>
      <c r="E118" s="39" t="n">
        <v>60</v>
      </c>
      <c r="F118" s="40"/>
      <c r="G118" s="60"/>
      <c r="H118" s="41"/>
      <c r="I118" s="41"/>
      <c r="J118" s="61" t="n">
        <v>20</v>
      </c>
    </row>
    <row r="119" customFormat="false" ht="19.9" hidden="false" customHeight="true" outlineLevel="0" collapsed="false">
      <c r="A119" s="74"/>
      <c r="B119" s="36" t="n">
        <v>104</v>
      </c>
      <c r="C119" s="43" t="s">
        <v>134</v>
      </c>
      <c r="D119" s="38" t="s">
        <v>37</v>
      </c>
      <c r="E119" s="39" t="n">
        <v>100</v>
      </c>
      <c r="F119" s="40"/>
      <c r="G119" s="41"/>
      <c r="H119" s="41"/>
      <c r="I119" s="41"/>
      <c r="J119" s="42" t="n">
        <v>20</v>
      </c>
    </row>
    <row r="120" customFormat="false" ht="19.9" hidden="false" customHeight="true" outlineLevel="0" collapsed="false">
      <c r="A120" s="74"/>
      <c r="B120" s="36" t="n">
        <v>105</v>
      </c>
      <c r="C120" s="58" t="s">
        <v>135</v>
      </c>
      <c r="D120" s="38" t="s">
        <v>37</v>
      </c>
      <c r="E120" s="39" t="n">
        <v>8</v>
      </c>
      <c r="F120" s="40"/>
      <c r="G120" s="41"/>
      <c r="H120" s="41"/>
      <c r="I120" s="41"/>
      <c r="J120" s="42" t="n">
        <v>20</v>
      </c>
    </row>
    <row r="121" customFormat="false" ht="19.9" hidden="false" customHeight="true" outlineLevel="0" collapsed="false">
      <c r="A121" s="74"/>
      <c r="B121" s="36" t="n">
        <v>106</v>
      </c>
      <c r="C121" s="58" t="s">
        <v>136</v>
      </c>
      <c r="D121" s="38" t="s">
        <v>37</v>
      </c>
      <c r="E121" s="39" t="n">
        <v>40</v>
      </c>
      <c r="F121" s="40"/>
      <c r="G121" s="41"/>
      <c r="H121" s="41"/>
      <c r="I121" s="41"/>
      <c r="J121" s="42" t="n">
        <v>20</v>
      </c>
    </row>
    <row r="122" customFormat="false" ht="19.9" hidden="false" customHeight="true" outlineLevel="0" collapsed="false">
      <c r="A122" s="74"/>
      <c r="B122" s="36" t="n">
        <v>107</v>
      </c>
      <c r="C122" s="58" t="s">
        <v>137</v>
      </c>
      <c r="D122" s="38" t="s">
        <v>37</v>
      </c>
      <c r="E122" s="39" t="n">
        <v>198</v>
      </c>
      <c r="F122" s="40"/>
      <c r="G122" s="41"/>
      <c r="H122" s="41"/>
      <c r="I122" s="41"/>
      <c r="J122" s="42" t="n">
        <v>20</v>
      </c>
    </row>
    <row r="123" customFormat="false" ht="28.15" hidden="false" customHeight="true" outlineLevel="0" collapsed="false">
      <c r="A123" s="74"/>
      <c r="B123" s="36" t="n">
        <v>108</v>
      </c>
      <c r="C123" s="58" t="s">
        <v>138</v>
      </c>
      <c r="D123" s="38" t="s">
        <v>37</v>
      </c>
      <c r="E123" s="39" t="n">
        <v>12</v>
      </c>
      <c r="F123" s="47"/>
      <c r="G123" s="41"/>
      <c r="H123" s="41"/>
      <c r="I123" s="41"/>
      <c r="J123" s="42" t="n">
        <v>20</v>
      </c>
    </row>
    <row r="124" customFormat="false" ht="24" hidden="false" customHeight="true" outlineLevel="0" collapsed="false">
      <c r="A124" s="74"/>
      <c r="B124" s="36" t="n">
        <v>109</v>
      </c>
      <c r="C124" s="50" t="s">
        <v>139</v>
      </c>
      <c r="D124" s="51"/>
      <c r="E124" s="52"/>
      <c r="F124" s="53"/>
      <c r="G124" s="53"/>
      <c r="H124" s="53"/>
      <c r="I124" s="53"/>
      <c r="J124" s="54"/>
    </row>
    <row r="125" customFormat="false" ht="28.5" hidden="false" customHeight="true" outlineLevel="0" collapsed="false">
      <c r="A125" s="74"/>
      <c r="B125" s="36" t="n">
        <v>110</v>
      </c>
      <c r="C125" s="59" t="s">
        <v>140</v>
      </c>
      <c r="D125" s="38" t="s">
        <v>37</v>
      </c>
      <c r="E125" s="39" t="n">
        <v>4028</v>
      </c>
      <c r="F125" s="40"/>
      <c r="G125" s="41"/>
      <c r="H125" s="41"/>
      <c r="I125" s="41"/>
      <c r="J125" s="42" t="n">
        <v>10</v>
      </c>
    </row>
    <row r="126" customFormat="false" ht="23.25" hidden="false" customHeight="true" outlineLevel="0" collapsed="false">
      <c r="A126" s="74"/>
      <c r="B126" s="36" t="n">
        <v>111</v>
      </c>
      <c r="C126" s="37" t="s">
        <v>141</v>
      </c>
      <c r="D126" s="38" t="s">
        <v>37</v>
      </c>
      <c r="E126" s="39" t="n">
        <v>174</v>
      </c>
      <c r="F126" s="40"/>
      <c r="G126" s="41"/>
      <c r="H126" s="41"/>
      <c r="I126" s="41"/>
      <c r="J126" s="42" t="n">
        <v>10</v>
      </c>
    </row>
    <row r="127" customFormat="false" ht="19.5" hidden="false" customHeight="true" outlineLevel="0" collapsed="false">
      <c r="A127" s="74"/>
      <c r="B127" s="36" t="n">
        <v>112</v>
      </c>
      <c r="C127" s="43" t="s">
        <v>142</v>
      </c>
      <c r="D127" s="38" t="s">
        <v>64</v>
      </c>
      <c r="E127" s="39" t="n">
        <v>68</v>
      </c>
      <c r="F127" s="40"/>
      <c r="G127" s="41"/>
      <c r="H127" s="41"/>
      <c r="I127" s="41"/>
      <c r="J127" s="42" t="n">
        <v>10</v>
      </c>
    </row>
    <row r="128" customFormat="false" ht="18.75" hidden="false" customHeight="true" outlineLevel="0" collapsed="false">
      <c r="A128" s="74"/>
      <c r="B128" s="36" t="n">
        <v>113</v>
      </c>
      <c r="C128" s="43" t="s">
        <v>143</v>
      </c>
      <c r="D128" s="38" t="s">
        <v>37</v>
      </c>
      <c r="E128" s="39" t="n">
        <v>48</v>
      </c>
      <c r="F128" s="63"/>
      <c r="G128" s="41"/>
      <c r="H128" s="41"/>
      <c r="I128" s="41"/>
      <c r="J128" s="42" t="n">
        <v>20</v>
      </c>
    </row>
    <row r="129" customFormat="false" ht="60" hidden="false" customHeight="false" outlineLevel="0" collapsed="false">
      <c r="A129" s="74"/>
      <c r="B129" s="36" t="n">
        <v>114</v>
      </c>
      <c r="C129" s="43" t="s">
        <v>144</v>
      </c>
      <c r="D129" s="38" t="s">
        <v>37</v>
      </c>
      <c r="E129" s="39" t="n">
        <v>96</v>
      </c>
      <c r="F129" s="40"/>
      <c r="G129" s="41"/>
      <c r="H129" s="41"/>
      <c r="I129" s="41"/>
      <c r="J129" s="61" t="n">
        <v>20</v>
      </c>
    </row>
    <row r="130" customFormat="false" ht="71.25" hidden="false" customHeight="true" outlineLevel="0" collapsed="false">
      <c r="A130" s="74"/>
      <c r="B130" s="36" t="n">
        <v>115</v>
      </c>
      <c r="C130" s="43" t="s">
        <v>145</v>
      </c>
      <c r="D130" s="38" t="s">
        <v>37</v>
      </c>
      <c r="E130" s="39" t="n">
        <v>48</v>
      </c>
      <c r="F130" s="40"/>
      <c r="G130" s="41"/>
      <c r="H130" s="41"/>
      <c r="I130" s="41"/>
      <c r="J130" s="61" t="n">
        <v>20</v>
      </c>
    </row>
    <row r="131" customFormat="false" ht="52.15" hidden="false" customHeight="true" outlineLevel="0" collapsed="false">
      <c r="A131" s="74"/>
      <c r="B131" s="36" t="n">
        <v>116</v>
      </c>
      <c r="C131" s="43" t="s">
        <v>146</v>
      </c>
      <c r="D131" s="38" t="s">
        <v>64</v>
      </c>
      <c r="E131" s="39" t="n">
        <v>816</v>
      </c>
      <c r="F131" s="40"/>
      <c r="G131" s="41"/>
      <c r="H131" s="41"/>
      <c r="I131" s="41"/>
      <c r="J131" s="42" t="n">
        <v>20</v>
      </c>
    </row>
    <row r="132" customFormat="false" ht="19.9" hidden="false" customHeight="true" outlineLevel="0" collapsed="false">
      <c r="A132" s="74"/>
      <c r="B132" s="36" t="n">
        <v>117</v>
      </c>
      <c r="C132" s="43" t="s">
        <v>147</v>
      </c>
      <c r="D132" s="38" t="s">
        <v>37</v>
      </c>
      <c r="E132" s="39" t="n">
        <v>48</v>
      </c>
      <c r="F132" s="40"/>
      <c r="G132" s="41"/>
      <c r="H132" s="41"/>
      <c r="I132" s="41"/>
      <c r="J132" s="42" t="n">
        <v>20</v>
      </c>
    </row>
    <row r="133" customFormat="false" ht="54.75" hidden="false" customHeight="true" outlineLevel="0" collapsed="false">
      <c r="A133" s="74"/>
      <c r="B133" s="36" t="n">
        <v>118</v>
      </c>
      <c r="C133" s="58" t="s">
        <v>148</v>
      </c>
      <c r="D133" s="38" t="s">
        <v>30</v>
      </c>
      <c r="E133" s="39" t="n">
        <v>240</v>
      </c>
      <c r="F133" s="47"/>
      <c r="G133" s="41"/>
      <c r="H133" s="41"/>
      <c r="I133" s="41"/>
      <c r="J133" s="42" t="n">
        <v>20</v>
      </c>
    </row>
    <row r="134" customFormat="false" ht="20.25" hidden="false" customHeight="true" outlineLevel="0" collapsed="false">
      <c r="A134" s="74"/>
      <c r="B134" s="36" t="n">
        <v>119</v>
      </c>
      <c r="C134" s="50" t="s">
        <v>149</v>
      </c>
      <c r="D134" s="51"/>
      <c r="E134" s="52"/>
      <c r="F134" s="53"/>
      <c r="G134" s="53"/>
      <c r="H134" s="53"/>
      <c r="I134" s="53"/>
      <c r="J134" s="54"/>
    </row>
    <row r="135" customFormat="false" ht="44.25" hidden="false" customHeight="true" outlineLevel="0" collapsed="false">
      <c r="A135" s="74"/>
      <c r="B135" s="36" t="n">
        <v>120</v>
      </c>
      <c r="C135" s="37" t="s">
        <v>150</v>
      </c>
      <c r="D135" s="38" t="s">
        <v>37</v>
      </c>
      <c r="E135" s="39" t="n">
        <v>100</v>
      </c>
      <c r="F135" s="57"/>
      <c r="G135" s="41"/>
      <c r="H135" s="41"/>
      <c r="I135" s="41"/>
      <c r="J135" s="42" t="n">
        <v>20</v>
      </c>
    </row>
    <row r="136" customFormat="false" ht="47.25" hidden="false" customHeight="true" outlineLevel="0" collapsed="false">
      <c r="A136" s="74"/>
      <c r="B136" s="36" t="n">
        <v>121</v>
      </c>
      <c r="C136" s="43" t="s">
        <v>151</v>
      </c>
      <c r="D136" s="38" t="s">
        <v>37</v>
      </c>
      <c r="E136" s="39" t="n">
        <v>88</v>
      </c>
      <c r="F136" s="40"/>
      <c r="G136" s="41"/>
      <c r="H136" s="41"/>
      <c r="I136" s="41"/>
      <c r="J136" s="42" t="n">
        <v>20</v>
      </c>
    </row>
    <row r="137" customFormat="false" ht="46.5" hidden="false" customHeight="true" outlineLevel="0" collapsed="false">
      <c r="A137" s="74"/>
      <c r="B137" s="36" t="n">
        <v>122</v>
      </c>
      <c r="C137" s="43" t="s">
        <v>152</v>
      </c>
      <c r="D137" s="38" t="s">
        <v>37</v>
      </c>
      <c r="E137" s="39" t="n">
        <v>94</v>
      </c>
      <c r="F137" s="40"/>
      <c r="G137" s="41"/>
      <c r="H137" s="41"/>
      <c r="I137" s="41"/>
      <c r="J137" s="42" t="n">
        <v>20</v>
      </c>
    </row>
    <row r="138" customFormat="false" ht="41.25" hidden="false" customHeight="true" outlineLevel="0" collapsed="false">
      <c r="A138" s="74"/>
      <c r="B138" s="36" t="n">
        <v>123</v>
      </c>
      <c r="C138" s="43" t="s">
        <v>153</v>
      </c>
      <c r="D138" s="38" t="s">
        <v>37</v>
      </c>
      <c r="E138" s="39" t="n">
        <v>46</v>
      </c>
      <c r="F138" s="40"/>
      <c r="G138" s="60"/>
      <c r="H138" s="60"/>
      <c r="I138" s="60"/>
      <c r="J138" s="61" t="n">
        <v>20</v>
      </c>
    </row>
    <row r="139" customFormat="false" ht="33.75" hidden="false" customHeight="true" outlineLevel="0" collapsed="false">
      <c r="A139" s="74"/>
      <c r="B139" s="36" t="n">
        <v>124</v>
      </c>
      <c r="C139" s="43" t="s">
        <v>154</v>
      </c>
      <c r="D139" s="38" t="s">
        <v>37</v>
      </c>
      <c r="E139" s="39" t="n">
        <v>418</v>
      </c>
      <c r="F139" s="40"/>
      <c r="G139" s="60"/>
      <c r="H139" s="60"/>
      <c r="I139" s="60"/>
      <c r="J139" s="61" t="n">
        <v>20</v>
      </c>
    </row>
    <row r="140" customFormat="false" ht="26.45" hidden="false" customHeight="true" outlineLevel="0" collapsed="false">
      <c r="A140" s="74"/>
      <c r="B140" s="36" t="n">
        <v>125</v>
      </c>
      <c r="C140" s="43" t="s">
        <v>155</v>
      </c>
      <c r="D140" s="38" t="s">
        <v>37</v>
      </c>
      <c r="E140" s="39" t="n">
        <v>72</v>
      </c>
      <c r="F140" s="40"/>
      <c r="G140" s="41"/>
      <c r="H140" s="41"/>
      <c r="I140" s="41"/>
      <c r="J140" s="42" t="n">
        <v>20</v>
      </c>
    </row>
    <row r="141" customFormat="false" ht="33" hidden="false" customHeight="true" outlineLevel="0" collapsed="false">
      <c r="A141" s="74"/>
      <c r="B141" s="36" t="n">
        <v>126</v>
      </c>
      <c r="C141" s="43" t="s">
        <v>156</v>
      </c>
      <c r="D141" s="38" t="s">
        <v>37</v>
      </c>
      <c r="E141" s="39" t="n">
        <v>54</v>
      </c>
      <c r="F141" s="40"/>
      <c r="G141" s="41"/>
      <c r="H141" s="41"/>
      <c r="I141" s="41"/>
      <c r="J141" s="42" t="n">
        <v>20</v>
      </c>
    </row>
    <row r="142" customFormat="false" ht="31.5" hidden="false" customHeight="true" outlineLevel="0" collapsed="false">
      <c r="A142" s="74"/>
      <c r="B142" s="36" t="n">
        <v>127</v>
      </c>
      <c r="C142" s="43" t="s">
        <v>157</v>
      </c>
      <c r="D142" s="38" t="s">
        <v>37</v>
      </c>
      <c r="E142" s="39" t="n">
        <v>72</v>
      </c>
      <c r="F142" s="40"/>
      <c r="G142" s="41"/>
      <c r="H142" s="41"/>
      <c r="I142" s="41"/>
      <c r="J142" s="42" t="n">
        <v>20</v>
      </c>
    </row>
    <row r="143" customFormat="false" ht="45.75" hidden="false" customHeight="true" outlineLevel="0" collapsed="false">
      <c r="A143" s="74"/>
      <c r="B143" s="36" t="n">
        <v>128</v>
      </c>
      <c r="C143" s="43" t="s">
        <v>158</v>
      </c>
      <c r="D143" s="38" t="s">
        <v>37</v>
      </c>
      <c r="E143" s="39" t="n">
        <v>44</v>
      </c>
      <c r="F143" s="40"/>
      <c r="G143" s="41"/>
      <c r="H143" s="41"/>
      <c r="I143" s="41"/>
      <c r="J143" s="42" t="n">
        <v>20</v>
      </c>
    </row>
    <row r="144" customFormat="false" ht="42.75" hidden="false" customHeight="true" outlineLevel="0" collapsed="false">
      <c r="A144" s="74"/>
      <c r="B144" s="36" t="n">
        <v>129</v>
      </c>
      <c r="C144" s="43" t="s">
        <v>159</v>
      </c>
      <c r="D144" s="38" t="s">
        <v>37</v>
      </c>
      <c r="E144" s="39" t="n">
        <v>44</v>
      </c>
      <c r="F144" s="40"/>
      <c r="G144" s="41"/>
      <c r="H144" s="41"/>
      <c r="I144" s="41"/>
      <c r="J144" s="42" t="n">
        <v>20</v>
      </c>
    </row>
    <row r="145" customFormat="false" ht="19.9" hidden="false" customHeight="true" outlineLevel="0" collapsed="false">
      <c r="A145" s="74"/>
      <c r="B145" s="36" t="n">
        <v>130</v>
      </c>
      <c r="C145" s="43" t="s">
        <v>160</v>
      </c>
      <c r="D145" s="38" t="s">
        <v>30</v>
      </c>
      <c r="E145" s="39" t="n">
        <v>48</v>
      </c>
      <c r="F145" s="40"/>
      <c r="G145" s="41"/>
      <c r="H145" s="41"/>
      <c r="I145" s="41"/>
      <c r="J145" s="42" t="n">
        <v>20</v>
      </c>
    </row>
    <row r="146" customFormat="false" ht="19.9" hidden="false" customHeight="true" outlineLevel="0" collapsed="false">
      <c r="A146" s="74"/>
      <c r="B146" s="36" t="n">
        <v>131</v>
      </c>
      <c r="C146" s="43" t="s">
        <v>161</v>
      </c>
      <c r="D146" s="38" t="s">
        <v>37</v>
      </c>
      <c r="E146" s="39" t="n">
        <v>108</v>
      </c>
      <c r="F146" s="40"/>
      <c r="G146" s="41"/>
      <c r="H146" s="41"/>
      <c r="I146" s="41"/>
      <c r="J146" s="42" t="n">
        <v>20</v>
      </c>
    </row>
    <row r="147" customFormat="false" ht="27" hidden="false" customHeight="true" outlineLevel="0" collapsed="false">
      <c r="A147" s="74"/>
      <c r="B147" s="36" t="n">
        <v>132</v>
      </c>
      <c r="C147" s="43" t="s">
        <v>162</v>
      </c>
      <c r="D147" s="38" t="s">
        <v>37</v>
      </c>
      <c r="E147" s="39" t="n">
        <v>24</v>
      </c>
      <c r="F147" s="40"/>
      <c r="G147" s="41"/>
      <c r="H147" s="41"/>
      <c r="I147" s="41"/>
      <c r="J147" s="42" t="n">
        <v>20</v>
      </c>
    </row>
    <row r="148" customFormat="false" ht="19.5" hidden="false" customHeight="true" outlineLevel="0" collapsed="false">
      <c r="A148" s="74"/>
      <c r="B148" s="36" t="n">
        <v>133</v>
      </c>
      <c r="C148" s="43" t="s">
        <v>163</v>
      </c>
      <c r="D148" s="38" t="s">
        <v>37</v>
      </c>
      <c r="E148" s="39" t="n">
        <v>58</v>
      </c>
      <c r="F148" s="40"/>
      <c r="G148" s="41"/>
      <c r="H148" s="41"/>
      <c r="I148" s="41"/>
      <c r="J148" s="42" t="n">
        <v>20</v>
      </c>
    </row>
    <row r="149" customFormat="false" ht="28.5" hidden="false" customHeight="true" outlineLevel="0" collapsed="false">
      <c r="A149" s="74"/>
      <c r="B149" s="36" t="n">
        <v>134</v>
      </c>
      <c r="C149" s="43" t="s">
        <v>164</v>
      </c>
      <c r="D149" s="38" t="s">
        <v>37</v>
      </c>
      <c r="E149" s="39" t="n">
        <v>72</v>
      </c>
      <c r="F149" s="40"/>
      <c r="G149" s="60"/>
      <c r="H149" s="41"/>
      <c r="I149" s="41"/>
      <c r="J149" s="61" t="n">
        <v>20</v>
      </c>
    </row>
    <row r="150" customFormat="false" ht="25.5" hidden="false" customHeight="true" outlineLevel="0" collapsed="false">
      <c r="A150" s="74"/>
      <c r="B150" s="36" t="n">
        <v>135</v>
      </c>
      <c r="C150" s="43" t="s">
        <v>165</v>
      </c>
      <c r="D150" s="38" t="s">
        <v>37</v>
      </c>
      <c r="E150" s="39" t="n">
        <v>58</v>
      </c>
      <c r="F150" s="40"/>
      <c r="G150" s="41"/>
      <c r="H150" s="41"/>
      <c r="I150" s="41"/>
      <c r="J150" s="42" t="n">
        <v>20</v>
      </c>
    </row>
    <row r="151" customFormat="false" ht="24.75" hidden="false" customHeight="true" outlineLevel="0" collapsed="false">
      <c r="A151" s="74"/>
      <c r="B151" s="36" t="n">
        <v>136</v>
      </c>
      <c r="C151" s="44" t="s">
        <v>166</v>
      </c>
      <c r="D151" s="38" t="s">
        <v>37</v>
      </c>
      <c r="E151" s="39" t="n">
        <v>10</v>
      </c>
      <c r="F151" s="47"/>
      <c r="G151" s="41"/>
      <c r="H151" s="41"/>
      <c r="I151" s="41"/>
      <c r="J151" s="42" t="n">
        <v>20</v>
      </c>
    </row>
    <row r="152" customFormat="false" ht="19.9" hidden="false" customHeight="true" outlineLevel="0" collapsed="false">
      <c r="A152" s="74"/>
      <c r="B152" s="36" t="n">
        <v>137</v>
      </c>
      <c r="C152" s="50" t="s">
        <v>167</v>
      </c>
      <c r="D152" s="51"/>
      <c r="E152" s="52"/>
      <c r="F152" s="53"/>
      <c r="G152" s="53"/>
      <c r="H152" s="53"/>
      <c r="I152" s="53"/>
      <c r="J152" s="54"/>
    </row>
    <row r="153" customFormat="false" ht="27" hidden="false" customHeight="true" outlineLevel="0" collapsed="false">
      <c r="A153" s="74"/>
      <c r="B153" s="36" t="n">
        <v>138</v>
      </c>
      <c r="C153" s="37" t="s">
        <v>168</v>
      </c>
      <c r="D153" s="38" t="s">
        <v>37</v>
      </c>
      <c r="E153" s="39" t="n">
        <v>236</v>
      </c>
      <c r="F153" s="57"/>
      <c r="G153" s="41"/>
      <c r="H153" s="41"/>
      <c r="I153" s="41"/>
      <c r="J153" s="42" t="n">
        <v>20</v>
      </c>
    </row>
    <row r="154" customFormat="false" ht="24" hidden="false" customHeight="true" outlineLevel="0" collapsed="false">
      <c r="A154" s="74"/>
      <c r="B154" s="36" t="n">
        <v>139</v>
      </c>
      <c r="C154" s="37" t="s">
        <v>169</v>
      </c>
      <c r="D154" s="38" t="s">
        <v>37</v>
      </c>
      <c r="E154" s="39" t="n">
        <v>58</v>
      </c>
      <c r="F154" s="40"/>
      <c r="G154" s="41"/>
      <c r="H154" s="41"/>
      <c r="I154" s="41"/>
      <c r="J154" s="42" t="n">
        <v>20</v>
      </c>
    </row>
    <row r="155" customFormat="false" ht="29.25" hidden="false" customHeight="true" outlineLevel="0" collapsed="false">
      <c r="A155" s="74"/>
      <c r="B155" s="36" t="n">
        <v>140</v>
      </c>
      <c r="C155" s="43" t="s">
        <v>170</v>
      </c>
      <c r="D155" s="38" t="s">
        <v>37</v>
      </c>
      <c r="E155" s="39" t="n">
        <v>44</v>
      </c>
      <c r="F155" s="40"/>
      <c r="G155" s="41"/>
      <c r="H155" s="41"/>
      <c r="I155" s="41"/>
      <c r="J155" s="42" t="n">
        <v>20</v>
      </c>
    </row>
    <row r="156" customFormat="false" ht="39" hidden="false" customHeight="true" outlineLevel="0" collapsed="false">
      <c r="A156" s="74"/>
      <c r="B156" s="36" t="n">
        <v>141</v>
      </c>
      <c r="C156" s="43" t="s">
        <v>171</v>
      </c>
      <c r="D156" s="38" t="s">
        <v>37</v>
      </c>
      <c r="E156" s="39" t="n">
        <v>124</v>
      </c>
      <c r="F156" s="40"/>
      <c r="G156" s="41"/>
      <c r="H156" s="41"/>
      <c r="I156" s="41"/>
      <c r="J156" s="42" t="n">
        <v>20</v>
      </c>
    </row>
    <row r="157" customFormat="false" ht="39.75" hidden="false" customHeight="true" outlineLevel="0" collapsed="false">
      <c r="A157" s="74"/>
      <c r="B157" s="36" t="n">
        <v>142</v>
      </c>
      <c r="C157" s="43" t="s">
        <v>172</v>
      </c>
      <c r="D157" s="38" t="s">
        <v>37</v>
      </c>
      <c r="E157" s="39" t="n">
        <v>46</v>
      </c>
      <c r="F157" s="40"/>
      <c r="G157" s="41"/>
      <c r="H157" s="41"/>
      <c r="I157" s="41"/>
      <c r="J157" s="42" t="n">
        <v>20</v>
      </c>
    </row>
    <row r="158" customFormat="false" ht="19.9" hidden="false" customHeight="true" outlineLevel="0" collapsed="false">
      <c r="A158" s="74"/>
      <c r="B158" s="36" t="n">
        <v>143</v>
      </c>
      <c r="C158" s="43" t="s">
        <v>173</v>
      </c>
      <c r="D158" s="38" t="s">
        <v>37</v>
      </c>
      <c r="E158" s="39" t="n">
        <v>108</v>
      </c>
      <c r="F158" s="40"/>
      <c r="G158" s="41"/>
      <c r="H158" s="41"/>
      <c r="I158" s="41"/>
      <c r="J158" s="42" t="n">
        <v>20</v>
      </c>
    </row>
    <row r="159" customFormat="false" ht="19.9" hidden="false" customHeight="true" outlineLevel="0" collapsed="false">
      <c r="A159" s="74"/>
      <c r="B159" s="36" t="n">
        <v>144</v>
      </c>
      <c r="C159" s="43" t="s">
        <v>174</v>
      </c>
      <c r="D159" s="38" t="s">
        <v>37</v>
      </c>
      <c r="E159" s="39" t="n">
        <v>20</v>
      </c>
      <c r="F159" s="40"/>
      <c r="G159" s="41"/>
      <c r="H159" s="41"/>
      <c r="I159" s="41"/>
      <c r="J159" s="42" t="n">
        <v>20</v>
      </c>
    </row>
    <row r="160" customFormat="false" ht="22.5" hidden="false" customHeight="true" outlineLevel="0" collapsed="false">
      <c r="A160" s="74"/>
      <c r="B160" s="36" t="n">
        <v>145</v>
      </c>
      <c r="C160" s="50" t="s">
        <v>175</v>
      </c>
      <c r="D160" s="51"/>
      <c r="E160" s="52"/>
      <c r="F160" s="53"/>
      <c r="G160" s="53"/>
      <c r="H160" s="53"/>
      <c r="I160" s="53"/>
      <c r="J160" s="54"/>
    </row>
    <row r="161" customFormat="false" ht="24.75" hidden="false" customHeight="true" outlineLevel="0" collapsed="false">
      <c r="A161" s="74"/>
      <c r="B161" s="64" t="n">
        <v>146</v>
      </c>
      <c r="C161" s="58" t="s">
        <v>176</v>
      </c>
      <c r="D161" s="45" t="s">
        <v>37</v>
      </c>
      <c r="E161" s="46" t="n">
        <v>19400</v>
      </c>
      <c r="F161" s="47"/>
      <c r="G161" s="48"/>
      <c r="H161" s="41"/>
      <c r="I161" s="41"/>
      <c r="J161" s="49" t="n">
        <v>20</v>
      </c>
      <c r="K161" s="65"/>
    </row>
    <row r="162" customFormat="false" ht="28.5" hidden="false" customHeight="true" outlineLevel="0" collapsed="false">
      <c r="A162" s="66"/>
      <c r="B162" s="67"/>
      <c r="C162" s="68" t="s">
        <v>177</v>
      </c>
      <c r="D162" s="68"/>
      <c r="E162" s="68"/>
      <c r="F162" s="69" t="s">
        <v>178</v>
      </c>
      <c r="G162" s="70"/>
      <c r="H162" s="70"/>
      <c r="I162" s="70"/>
      <c r="J162" s="71" t="s">
        <v>178</v>
      </c>
      <c r="K162" s="65"/>
    </row>
    <row r="163" customFormat="false" ht="12.75" hidden="false" customHeight="false" outlineLevel="0" collapsed="false">
      <c r="C163" s="65"/>
      <c r="D163" s="65"/>
      <c r="E163" s="65"/>
      <c r="F163" s="65"/>
      <c r="G163" s="65"/>
      <c r="H163" s="65"/>
      <c r="I163" s="65"/>
      <c r="J163" s="65"/>
      <c r="K163" s="65"/>
    </row>
    <row r="164" customFormat="false" ht="23.25" hidden="false" customHeight="true" outlineLevel="0" collapsed="false">
      <c r="C164" s="72" t="s">
        <v>179</v>
      </c>
      <c r="D164" s="72"/>
      <c r="E164" s="72"/>
      <c r="F164" s="65"/>
      <c r="G164" s="65"/>
      <c r="H164" s="65"/>
      <c r="I164" s="65"/>
      <c r="J164" s="65"/>
      <c r="K164" s="65"/>
    </row>
    <row r="167" customFormat="false" ht="12.75" hidden="false" customHeight="false" outlineLevel="0" collapsed="false">
      <c r="C167" s="0" t="s">
        <v>180</v>
      </c>
    </row>
    <row r="169" customFormat="false" ht="12.75" hidden="false" customHeight="false" outlineLevel="0" collapsed="false">
      <c r="G169" s="73" t="s">
        <v>181</v>
      </c>
      <c r="H169" s="73"/>
      <c r="I169" s="73"/>
      <c r="J169" s="73"/>
    </row>
    <row r="170" customFormat="false" ht="12.75" hidden="false" customHeight="false" outlineLevel="0" collapsed="false">
      <c r="G170" s="73" t="s">
        <v>182</v>
      </c>
      <c r="H170" s="73"/>
      <c r="I170" s="73"/>
      <c r="J170" s="73"/>
    </row>
  </sheetData>
  <mergeCells count="37">
    <mergeCell ref="A1:J1"/>
    <mergeCell ref="A2:J2"/>
    <mergeCell ref="A3:J3"/>
    <mergeCell ref="B4:C4"/>
    <mergeCell ref="D4:G4"/>
    <mergeCell ref="H4:J4"/>
    <mergeCell ref="A5:A12"/>
    <mergeCell ref="B5:C5"/>
    <mergeCell ref="D5:G5"/>
    <mergeCell ref="H5:J5"/>
    <mergeCell ref="B6:C6"/>
    <mergeCell ref="D6:G6"/>
    <mergeCell ref="H6:J6"/>
    <mergeCell ref="B7:C7"/>
    <mergeCell ref="D7:G7"/>
    <mergeCell ref="H7:J7"/>
    <mergeCell ref="B8:C8"/>
    <mergeCell ref="D8:G8"/>
    <mergeCell ref="H8:J8"/>
    <mergeCell ref="B9:C9"/>
    <mergeCell ref="D9:G9"/>
    <mergeCell ref="H9:J9"/>
    <mergeCell ref="B10:C10"/>
    <mergeCell ref="D10:G10"/>
    <mergeCell ref="H10:J10"/>
    <mergeCell ref="B11:C11"/>
    <mergeCell ref="D11:G11"/>
    <mergeCell ref="H11:J11"/>
    <mergeCell ref="B12:C12"/>
    <mergeCell ref="D12:G12"/>
    <mergeCell ref="H12:J12"/>
    <mergeCell ref="B14:J14"/>
    <mergeCell ref="A15:A161"/>
    <mergeCell ref="C162:E162"/>
    <mergeCell ref="C164:E164"/>
    <mergeCell ref="G169:J169"/>
    <mergeCell ref="G170:J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kopjak</cp:lastModifiedBy>
  <cp:lastPrinted>2021-08-12T09:59:34Z</cp:lastPrinted>
  <dcterms:modified xsi:type="dcterms:W3CDTF">2021-08-12T10:01:49Z</dcterms:modified>
  <cp:revision>0</cp:revision>
  <dc:subject/>
  <dc:title/>
</cp:coreProperties>
</file>